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%" sheetId="1" state="visible" r:id="rId2"/>
    <sheet name="2%" sheetId="2" state="visible" r:id="rId3"/>
    <sheet name="3%" sheetId="3" state="visible" r:id="rId4"/>
    <sheet name="5%" sheetId="4" state="visible" r:id="rId5"/>
    <sheet name="10%" sheetId="5" state="visible" r:id="rId6"/>
    <sheet name="30%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5">
  <si>
    <t xml:space="preserve">Time</t>
  </si>
  <si>
    <t xml:space="preserve">Throughput</t>
  </si>
  <si>
    <t xml:space="preserve">Packet Loss</t>
  </si>
  <si>
    <t xml:space="preserve">Efficiency</t>
  </si>
  <si>
    <t xml:space="preserve">tcp@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 of Packet Loss on 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536008349762"/>
          <c:y val="0.191285081240768"/>
          <c:w val="0.578394990142642"/>
          <c:h val="0.745814869522403"/>
        </c:manualLayout>
      </c:layout>
      <c:lineChart>
        <c:grouping val="standard"/>
        <c:varyColors val="0"/>
        <c:ser>
          <c:idx val="0"/>
          <c:order val="0"/>
          <c:tx>
            <c:strRef>
              <c:f>"Efficiency with Packet Loss = 1%"</c:f>
              <c:strCache>
                <c:ptCount val="1"/>
                <c:pt idx="0">
                  <c:v>Efficiency with Packet Loss = 1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%'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1%'!$C$2:$C$20</c:f>
              <c:numCache>
                <c:formatCode>General</c:formatCode>
                <c:ptCount val="19"/>
                <c:pt idx="0">
                  <c:v>56</c:v>
                </c:pt>
                <c:pt idx="1">
                  <c:v>30.4</c:v>
                </c:pt>
                <c:pt idx="2">
                  <c:v>18.4</c:v>
                </c:pt>
                <c:pt idx="3">
                  <c:v>96</c:v>
                </c:pt>
                <c:pt idx="4">
                  <c:v>75.2</c:v>
                </c:pt>
                <c:pt idx="5">
                  <c:v>20</c:v>
                </c:pt>
                <c:pt idx="6">
                  <c:v>14.4</c:v>
                </c:pt>
                <c:pt idx="7">
                  <c:v>96</c:v>
                </c:pt>
                <c:pt idx="8">
                  <c:v>10.4</c:v>
                </c:pt>
                <c:pt idx="9">
                  <c:v>32.8</c:v>
                </c:pt>
                <c:pt idx="10">
                  <c:v>64.8</c:v>
                </c:pt>
                <c:pt idx="11">
                  <c:v>55.2</c:v>
                </c:pt>
                <c:pt idx="12">
                  <c:v>48.8</c:v>
                </c:pt>
                <c:pt idx="13">
                  <c:v>96</c:v>
                </c:pt>
                <c:pt idx="14">
                  <c:v>96.8</c:v>
                </c:pt>
                <c:pt idx="15">
                  <c:v>96</c:v>
                </c:pt>
                <c:pt idx="16">
                  <c:v>73.6</c:v>
                </c:pt>
                <c:pt idx="17">
                  <c:v>18.4</c:v>
                </c:pt>
                <c:pt idx="18">
                  <c:v>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fficiency with Packet Loss = 2%"</c:f>
              <c:strCache>
                <c:ptCount val="1"/>
                <c:pt idx="0">
                  <c:v>Efficiency with Packet Loss = 2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%'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1%'!$E$2:$E$2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8.8</c:v>
                </c:pt>
                <c:pt idx="7">
                  <c:v>34.4</c:v>
                </c:pt>
                <c:pt idx="8">
                  <c:v>11.2</c:v>
                </c:pt>
                <c:pt idx="9">
                  <c:v>63.2</c:v>
                </c:pt>
                <c:pt idx="10">
                  <c:v>38.4</c:v>
                </c:pt>
                <c:pt idx="11">
                  <c:v>5.6</c:v>
                </c:pt>
                <c:pt idx="12">
                  <c:v>15.2</c:v>
                </c:pt>
                <c:pt idx="13">
                  <c:v>78.4</c:v>
                </c:pt>
                <c:pt idx="14">
                  <c:v>11.2</c:v>
                </c:pt>
                <c:pt idx="15">
                  <c:v>27.2</c:v>
                </c:pt>
                <c:pt idx="16">
                  <c:v>65.6</c:v>
                </c:pt>
                <c:pt idx="17">
                  <c:v>10.4</c:v>
                </c:pt>
                <c:pt idx="18">
                  <c:v>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fficiency with Packet Loss = 5%"</c:f>
              <c:strCache>
                <c:ptCount val="1"/>
                <c:pt idx="0">
                  <c:v>Efficiency with Packet Loss = 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%'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1%'!$K$2:$K$2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.4</c:v>
                </c:pt>
                <c:pt idx="7">
                  <c:v>14.4</c:v>
                </c:pt>
                <c:pt idx="8">
                  <c:v>19.2</c:v>
                </c:pt>
                <c:pt idx="9">
                  <c:v>4.8</c:v>
                </c:pt>
                <c:pt idx="10">
                  <c:v>7.2</c:v>
                </c:pt>
                <c:pt idx="11">
                  <c:v>28.8</c:v>
                </c:pt>
                <c:pt idx="12">
                  <c:v>2.4</c:v>
                </c:pt>
                <c:pt idx="13">
                  <c:v>4.8</c:v>
                </c:pt>
                <c:pt idx="14">
                  <c:v>20.8</c:v>
                </c:pt>
                <c:pt idx="15">
                  <c:v>6.4</c:v>
                </c:pt>
                <c:pt idx="16">
                  <c:v>21.6</c:v>
                </c:pt>
                <c:pt idx="17">
                  <c:v>3.2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fficiency with Packet Loss = 10%"</c:f>
              <c:strCache>
                <c:ptCount val="1"/>
                <c:pt idx="0">
                  <c:v>Efficiency with Packet Loss = 1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%'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1%'!$N$2:$N$2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9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fficiency with Packet Loss = 30%"</c:f>
              <c:strCache>
                <c:ptCount val="1"/>
                <c:pt idx="0">
                  <c:v>Efficiency with Packet Loss = 3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%'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1%'!$Q$2:$Q$2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77820"/>
        <c:axId val="39971721"/>
      </c:lineChart>
      <c:catAx>
        <c:axId val="53677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layout>
            <c:manualLayout>
              <c:xMode val="edge"/>
              <c:yMode val="edge"/>
              <c:x val="0.31386988287139"/>
              <c:y val="0.890571147218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1721"/>
        <c:crossesAt val="0"/>
        <c:auto val="1"/>
        <c:lblAlgn val="ctr"/>
        <c:lblOffset val="100"/>
        <c:noMultiLvlLbl val="0"/>
      </c:catAx>
      <c:valAx>
        <c:axId val="399717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782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674939116317"/>
          <c:y val="0.27424913835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cket Loss Vs Thrrough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92202618099"/>
          <c:y val="0.145705721360615"/>
          <c:w val="0.888659647125783"/>
          <c:h val="0.754463703896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acket Loss Vs Thrroughput"</c:f>
              <c:strCache>
                <c:ptCount val="1"/>
                <c:pt idx="0">
                  <c:v>Packet Loss Vs Thrroughp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%'!$L$27:$L$31</c:f>
              <c:strCache>
                <c:ptCount val="5"/>
                <c:pt idx="0">
                  <c:v>1%</c:v>
                </c:pt>
                <c:pt idx="1">
                  <c:v>2%</c:v>
                </c:pt>
                <c:pt idx="2">
                  <c:v>5%</c:v>
                </c:pt>
                <c:pt idx="3">
                  <c:v>10%</c:v>
                </c:pt>
                <c:pt idx="4">
                  <c:v>30%</c:v>
                </c:pt>
              </c:strCache>
            </c:strRef>
          </c:cat>
          <c:val>
            <c:numRef>
              <c:f>'1%'!$M$27:$M$31</c:f>
              <c:numCache>
                <c:formatCode>General</c:formatCode>
                <c:ptCount val="5"/>
                <c:pt idx="0">
                  <c:v>0.53</c:v>
                </c:pt>
                <c:pt idx="1">
                  <c:v>0.24</c:v>
                </c:pt>
                <c:pt idx="2">
                  <c:v>0.0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6816835"/>
        <c:axId val="24888366"/>
      </c:barChart>
      <c:catAx>
        <c:axId val="16816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cket Loss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8366"/>
        <c:crossesAt val="0"/>
        <c:auto val="1"/>
        <c:lblAlgn val="ctr"/>
        <c:lblOffset val="100"/>
        <c:noMultiLvlLbl val="0"/>
      </c:catAx>
      <c:valAx>
        <c:axId val="24888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 in 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6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roughput when Packet Loss = 2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651032495598"/>
          <c:y val="0.14016614016614"/>
          <c:w val="0.884504562189851"/>
          <c:h val="0.757926757926758"/>
        </c:manualLayout>
      </c:layout>
      <c:lineChart>
        <c:grouping val="standard"/>
        <c:varyColors val="0"/>
        <c:ser>
          <c:idx val="0"/>
          <c:order val="0"/>
          <c:tx>
            <c:strRef>
              <c:f>"RTT = 100ms"</c:f>
              <c:strCache>
                <c:ptCount val="1"/>
                <c:pt idx="0">
                  <c:v>RTT = 100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%'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1%'!$E$2:$E$2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8.8</c:v>
                </c:pt>
                <c:pt idx="7">
                  <c:v>34.4</c:v>
                </c:pt>
                <c:pt idx="8">
                  <c:v>11.2</c:v>
                </c:pt>
                <c:pt idx="9">
                  <c:v>63.2</c:v>
                </c:pt>
                <c:pt idx="10">
                  <c:v>38.4</c:v>
                </c:pt>
                <c:pt idx="11">
                  <c:v>5.6</c:v>
                </c:pt>
                <c:pt idx="12">
                  <c:v>15.2</c:v>
                </c:pt>
                <c:pt idx="13">
                  <c:v>78.4</c:v>
                </c:pt>
                <c:pt idx="14">
                  <c:v>11.2</c:v>
                </c:pt>
                <c:pt idx="15">
                  <c:v>27.2</c:v>
                </c:pt>
                <c:pt idx="16">
                  <c:v>65.6</c:v>
                </c:pt>
                <c:pt idx="17">
                  <c:v>10.4</c:v>
                </c:pt>
                <c:pt idx="18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24328"/>
        <c:axId val="162859"/>
      </c:lineChart>
      <c:catAx>
        <c:axId val="48924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59"/>
        <c:crossesAt val="0"/>
        <c:auto val="1"/>
        <c:lblAlgn val="ctr"/>
        <c:lblOffset val="100"/>
        <c:noMultiLvlLbl val="0"/>
      </c:catAx>
      <c:valAx>
        <c:axId val="16285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 in 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4328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roughput when Packet Loss = 3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997416020672"/>
          <c:y val="0.143208143208143"/>
          <c:w val="0.883397932816537"/>
          <c:h val="0.754884754884755"/>
        </c:manualLayout>
      </c:layout>
      <c:lineChart>
        <c:grouping val="standard"/>
        <c:varyColors val="0"/>
        <c:ser>
          <c:idx val="0"/>
          <c:order val="0"/>
          <c:tx>
            <c:strRef>
              <c:f>"RTT = 100ms"</c:f>
              <c:strCache>
                <c:ptCount val="1"/>
                <c:pt idx="0">
                  <c:v>RTT = 100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%'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1%'!$H$2:$H$2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8</c:v>
                </c:pt>
                <c:pt idx="7">
                  <c:v>36</c:v>
                </c:pt>
                <c:pt idx="8">
                  <c:v>10.4</c:v>
                </c:pt>
                <c:pt idx="9">
                  <c:v>64.8</c:v>
                </c:pt>
                <c:pt idx="10">
                  <c:v>4.8</c:v>
                </c:pt>
                <c:pt idx="11">
                  <c:v>28.8</c:v>
                </c:pt>
                <c:pt idx="12">
                  <c:v>2.4</c:v>
                </c:pt>
                <c:pt idx="13">
                  <c:v>12.8</c:v>
                </c:pt>
                <c:pt idx="14">
                  <c:v>4</c:v>
                </c:pt>
                <c:pt idx="15">
                  <c:v>3.2</c:v>
                </c:pt>
                <c:pt idx="16">
                  <c:v>0</c:v>
                </c:pt>
                <c:pt idx="17">
                  <c:v>46.4</c:v>
                </c:pt>
                <c:pt idx="18">
                  <c:v>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8945"/>
        <c:axId val="67706053"/>
      </c:lineChart>
      <c:catAx>
        <c:axId val="9068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6053"/>
        <c:crossesAt val="0"/>
        <c:auto val="1"/>
        <c:lblAlgn val="ctr"/>
        <c:lblOffset val="100"/>
        <c:noMultiLvlLbl val="0"/>
      </c:catAx>
      <c:valAx>
        <c:axId val="677060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 in 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945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roughput when Packet Loss = 5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527031401748"/>
          <c:y val="0.131157131157131"/>
          <c:w val="0.883133700226611"/>
          <c:h val="0.766935766935767"/>
        </c:manualLayout>
      </c:layout>
      <c:lineChart>
        <c:grouping val="standard"/>
        <c:varyColors val="0"/>
        <c:ser>
          <c:idx val="0"/>
          <c:order val="0"/>
          <c:tx>
            <c:strRef>
              <c:f>"RTT = 100ms"</c:f>
              <c:strCache>
                <c:ptCount val="1"/>
                <c:pt idx="0">
                  <c:v>RTT = 100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%'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5%'!$C$2:$C$2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64</c:v>
                </c:pt>
                <c:pt idx="7">
                  <c:v>0.144</c:v>
                </c:pt>
                <c:pt idx="8">
                  <c:v>0.192</c:v>
                </c:pt>
                <c:pt idx="9">
                  <c:v>0.048</c:v>
                </c:pt>
                <c:pt idx="10">
                  <c:v>0.072</c:v>
                </c:pt>
                <c:pt idx="11">
                  <c:v>0.288</c:v>
                </c:pt>
                <c:pt idx="12">
                  <c:v>0.024</c:v>
                </c:pt>
                <c:pt idx="13">
                  <c:v>0.048</c:v>
                </c:pt>
                <c:pt idx="14">
                  <c:v>0.208</c:v>
                </c:pt>
                <c:pt idx="15">
                  <c:v>0.064</c:v>
                </c:pt>
                <c:pt idx="16">
                  <c:v>0.216</c:v>
                </c:pt>
                <c:pt idx="17">
                  <c:v>0.032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20002"/>
        <c:axId val="87403768"/>
      </c:lineChart>
      <c:catAx>
        <c:axId val="5522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3768"/>
        <c:crossesAt val="0"/>
        <c:auto val="1"/>
        <c:lblAlgn val="ctr"/>
        <c:lblOffset val="100"/>
        <c:noMultiLvlLbl val="0"/>
      </c:catAx>
      <c:valAx>
        <c:axId val="874037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 in 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0002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roughput when Packet Loss = 10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129320763839"/>
          <c:y val="0.14016614016614"/>
          <c:w val="0.88365159938764"/>
          <c:h val="0.757926757926758"/>
        </c:manualLayout>
      </c:layout>
      <c:lineChart>
        <c:grouping val="standard"/>
        <c:varyColors val="0"/>
        <c:ser>
          <c:idx val="0"/>
          <c:order val="0"/>
          <c:tx>
            <c:strRef>
              <c:f>"Throughput with RTT = 20ms"</c:f>
              <c:strCache>
                <c:ptCount val="1"/>
                <c:pt idx="0">
                  <c:v>Throughput with RTT = 20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%'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10%'!$C$2:$C$2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24927"/>
        <c:axId val="28285437"/>
      </c:lineChart>
      <c:catAx>
        <c:axId val="82424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 in 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5437"/>
        <c:crossesAt val="0"/>
        <c:auto val="1"/>
        <c:lblAlgn val="ctr"/>
        <c:lblOffset val="100"/>
        <c:noMultiLvlLbl val="0"/>
      </c:catAx>
      <c:valAx>
        <c:axId val="282854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492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roughput when Packet Loss = 30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498756717735"/>
          <c:y val="0.158184158184158"/>
          <c:w val="0.883211678832117"/>
          <c:h val="0.73979173979174"/>
        </c:manualLayout>
      </c:layout>
      <c:lineChart>
        <c:grouping val="standard"/>
        <c:varyColors val="0"/>
        <c:ser>
          <c:idx val="0"/>
          <c:order val="0"/>
          <c:tx>
            <c:strRef>
              <c:f>"Throughput when RTT = 200ms"</c:f>
              <c:strCache>
                <c:ptCount val="1"/>
                <c:pt idx="0">
                  <c:v>Throughput when RTT = 200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%'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30%'!$C$2:$C$2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02915"/>
        <c:axId val="39416254"/>
      </c:lineChart>
      <c:catAx>
        <c:axId val="20202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 in 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6254"/>
        <c:crossesAt val="0"/>
        <c:auto val="1"/>
        <c:lblAlgn val="ctr"/>
        <c:lblOffset val="100"/>
        <c:noMultiLvlLbl val="0"/>
      </c:catAx>
      <c:valAx>
        <c:axId val="394162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2915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114480</xdr:rowOff>
    </xdr:from>
    <xdr:to>
      <xdr:col>9</xdr:col>
      <xdr:colOff>259920</xdr:colOff>
      <xdr:row>41</xdr:row>
      <xdr:rowOff>86040</xdr:rowOff>
    </xdr:to>
    <xdr:graphicFrame>
      <xdr:nvGraphicFramePr>
        <xdr:cNvPr id="0" name="Chart 4"/>
        <xdr:cNvGraphicFramePr/>
      </xdr:nvGraphicFramePr>
      <xdr:xfrm>
        <a:off x="391680" y="3838680"/>
        <a:ext cx="62082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8200</xdr:colOff>
      <xdr:row>43</xdr:row>
      <xdr:rowOff>19080</xdr:rowOff>
    </xdr:from>
    <xdr:to>
      <xdr:col>13</xdr:col>
      <xdr:colOff>151920</xdr:colOff>
      <xdr:row>60</xdr:row>
      <xdr:rowOff>28440</xdr:rowOff>
    </xdr:to>
    <xdr:graphicFrame>
      <xdr:nvGraphicFramePr>
        <xdr:cNvPr id="1" name="Chart 5"/>
        <xdr:cNvGraphicFramePr/>
      </xdr:nvGraphicFramePr>
      <xdr:xfrm>
        <a:off x="4887000" y="7020000"/>
        <a:ext cx="505980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9</xdr:row>
      <xdr:rowOff>0</xdr:rowOff>
    </xdr:from>
    <xdr:to>
      <xdr:col>11</xdr:col>
      <xdr:colOff>20520</xdr:colOff>
      <xdr:row>27</xdr:row>
      <xdr:rowOff>162000</xdr:rowOff>
    </xdr:to>
    <xdr:graphicFrame>
      <xdr:nvGraphicFramePr>
        <xdr:cNvPr id="2" name="Chart 1"/>
        <xdr:cNvGraphicFramePr/>
      </xdr:nvGraphicFramePr>
      <xdr:xfrm>
        <a:off x="2221560" y="1495440"/>
        <a:ext cx="4497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9</xdr:row>
      <xdr:rowOff>0</xdr:rowOff>
    </xdr:from>
    <xdr:to>
      <xdr:col>10</xdr:col>
      <xdr:colOff>61884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2542680" y="1495440"/>
        <a:ext cx="445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9</xdr:row>
      <xdr:rowOff>9360</xdr:rowOff>
    </xdr:from>
    <xdr:to>
      <xdr:col>10</xdr:col>
      <xdr:colOff>628920</xdr:colOff>
      <xdr:row>28</xdr:row>
      <xdr:rowOff>9360</xdr:rowOff>
    </xdr:to>
    <xdr:graphicFrame>
      <xdr:nvGraphicFramePr>
        <xdr:cNvPr id="4" name="Chart 1"/>
        <xdr:cNvGraphicFramePr/>
      </xdr:nvGraphicFramePr>
      <xdr:xfrm>
        <a:off x="2562840" y="1504800"/>
        <a:ext cx="444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9</xdr:row>
      <xdr:rowOff>56880</xdr:rowOff>
    </xdr:from>
    <xdr:to>
      <xdr:col>11</xdr:col>
      <xdr:colOff>369360</xdr:colOff>
      <xdr:row>28</xdr:row>
      <xdr:rowOff>56880</xdr:rowOff>
    </xdr:to>
    <xdr:graphicFrame>
      <xdr:nvGraphicFramePr>
        <xdr:cNvPr id="5" name="Chart 3"/>
        <xdr:cNvGraphicFramePr/>
      </xdr:nvGraphicFramePr>
      <xdr:xfrm>
        <a:off x="2978280" y="1552320"/>
        <a:ext cx="4467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9</xdr:row>
      <xdr:rowOff>0</xdr:rowOff>
    </xdr:from>
    <xdr:to>
      <xdr:col>10</xdr:col>
      <xdr:colOff>634680</xdr:colOff>
      <xdr:row>27</xdr:row>
      <xdr:rowOff>162000</xdr:rowOff>
    </xdr:to>
    <xdr:graphicFrame>
      <xdr:nvGraphicFramePr>
        <xdr:cNvPr id="6" name="Chart 2"/>
        <xdr:cNvGraphicFramePr/>
      </xdr:nvGraphicFramePr>
      <xdr:xfrm>
        <a:off x="2625120" y="1495440"/>
        <a:ext cx="44877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7"/>
    <col collapsed="false" customWidth="true" hidden="false" outlineLevel="0" max="3" min="3" style="1" width="18.7"/>
    <col collapsed="false" customWidth="true" hidden="false" outlineLevel="0" max="4" min="4" style="0" width="5.99"/>
    <col collapsed="false" customWidth="true" hidden="false" outlineLevel="0" max="5" min="5" style="0" width="11.42"/>
    <col collapsed="false" customWidth="true" hidden="false" outlineLevel="0" max="8" min="8" style="0" width="11.42"/>
    <col collapsed="false" customWidth="true" hidden="false" outlineLevel="0" max="11" min="11" style="0" width="11.42"/>
    <col collapsed="false" customWidth="true" hidden="false" outlineLevel="0" max="12" min="12" style="0" width="14.14"/>
    <col collapsed="false" customWidth="true" hidden="false" outlineLevel="0" max="13" min="13" style="0" width="14.41"/>
    <col collapsed="false" customWidth="true" hidden="false" outlineLevel="0" max="14" min="14" style="0" width="11.99"/>
    <col collapsed="false" customWidth="true" hidden="false" outlineLevel="0" max="17" min="17" style="0" width="11.42"/>
  </cols>
  <sheetData>
    <row r="1" s="6" customFormat="true" ht="12.75" hidden="false" customHeight="false" outlineLevel="0" collapsed="false">
      <c r="A1" s="3" t="s">
        <v>0</v>
      </c>
      <c r="B1" s="4" t="n">
        <v>0.01</v>
      </c>
      <c r="C1" s="3" t="s">
        <v>1</v>
      </c>
      <c r="D1" s="5" t="n">
        <v>0.02</v>
      </c>
      <c r="E1" s="3" t="s">
        <v>1</v>
      </c>
      <c r="G1" s="5" t="n">
        <v>0.03</v>
      </c>
      <c r="H1" s="3" t="s">
        <v>1</v>
      </c>
      <c r="J1" s="5" t="n">
        <v>0.05</v>
      </c>
      <c r="K1" s="3" t="s">
        <v>1</v>
      </c>
      <c r="M1" s="5" t="n">
        <v>0.1</v>
      </c>
      <c r="N1" s="3" t="s">
        <v>1</v>
      </c>
      <c r="P1" s="5" t="n">
        <v>0.3</v>
      </c>
      <c r="Q1" s="3" t="s">
        <v>1</v>
      </c>
    </row>
    <row r="2" customFormat="false" ht="12.75" hidden="false" customHeight="false" outlineLevel="0" collapsed="false">
      <c r="A2" s="7" t="n">
        <v>1</v>
      </c>
      <c r="B2" s="2" t="n">
        <v>70000</v>
      </c>
      <c r="C2" s="1" t="n">
        <f aca="false">(B2*8/1000000)*100</f>
        <v>56</v>
      </c>
      <c r="D2" s="2"/>
      <c r="E2" s="1" t="n">
        <f aca="false">(D2*8/1000000)*100</f>
        <v>0</v>
      </c>
      <c r="G2" s="2"/>
      <c r="H2" s="1" t="n">
        <f aca="false">(G2*8/1000000)*100</f>
        <v>0</v>
      </c>
      <c r="J2" s="2"/>
      <c r="K2" s="1" t="n">
        <f aca="false">(J2*8/1000000)*100</f>
        <v>0</v>
      </c>
      <c r="M2" s="2"/>
      <c r="N2" s="1" t="n">
        <f aca="false">(M2*8/1000000)*100</f>
        <v>0</v>
      </c>
      <c r="P2" s="2"/>
      <c r="Q2" s="1" t="n">
        <f aca="false">(P2*8/1000000)*100</f>
        <v>0</v>
      </c>
    </row>
    <row r="3" customFormat="false" ht="12.75" hidden="false" customHeight="false" outlineLevel="0" collapsed="false">
      <c r="A3" s="7" t="n">
        <f aca="false">A2+1</f>
        <v>2</v>
      </c>
      <c r="B3" s="2" t="n">
        <v>38000</v>
      </c>
      <c r="C3" s="1" t="n">
        <f aca="false">(B3*8/1000000)*100</f>
        <v>30.4</v>
      </c>
      <c r="D3" s="2"/>
      <c r="E3" s="1" t="n">
        <f aca="false">(D3*8/1000000)*100</f>
        <v>0</v>
      </c>
      <c r="G3" s="2"/>
      <c r="H3" s="1" t="n">
        <f aca="false">(G3*8/1000000)*100</f>
        <v>0</v>
      </c>
      <c r="J3" s="2"/>
      <c r="K3" s="1" t="n">
        <f aca="false">(J3*8/1000000)*100</f>
        <v>0</v>
      </c>
      <c r="M3" s="2"/>
      <c r="N3" s="1" t="n">
        <f aca="false">(M3*8/1000000)*100</f>
        <v>0</v>
      </c>
      <c r="P3" s="2"/>
      <c r="Q3" s="1" t="n">
        <f aca="false">(P3*8/1000000)*100</f>
        <v>0</v>
      </c>
    </row>
    <row r="4" customFormat="false" ht="12.75" hidden="false" customHeight="false" outlineLevel="0" collapsed="false">
      <c r="A4" s="7" t="n">
        <f aca="false">A3+1</f>
        <v>3</v>
      </c>
      <c r="B4" s="2" t="n">
        <v>23000</v>
      </c>
      <c r="C4" s="1" t="n">
        <f aca="false">(B4*8/1000000)*100</f>
        <v>18.4</v>
      </c>
      <c r="D4" s="2"/>
      <c r="E4" s="1" t="n">
        <f aca="false">(D4*8/1000000)*100</f>
        <v>0</v>
      </c>
      <c r="G4" s="2"/>
      <c r="H4" s="1" t="n">
        <f aca="false">(G4*8/1000000)*100</f>
        <v>0</v>
      </c>
      <c r="J4" s="2"/>
      <c r="K4" s="1" t="n">
        <f aca="false">(J4*8/1000000)*100</f>
        <v>0</v>
      </c>
      <c r="M4" s="2"/>
      <c r="N4" s="1" t="n">
        <f aca="false">(M4*8/1000000)*100</f>
        <v>0</v>
      </c>
      <c r="P4" s="2"/>
      <c r="Q4" s="1" t="n">
        <f aca="false">(P4*8/1000000)*100</f>
        <v>0</v>
      </c>
    </row>
    <row r="5" customFormat="false" ht="12.75" hidden="false" customHeight="false" outlineLevel="0" collapsed="false">
      <c r="A5" s="7" t="n">
        <f aca="false">A4+1</f>
        <v>4</v>
      </c>
      <c r="B5" s="2" t="n">
        <v>120000</v>
      </c>
      <c r="C5" s="1" t="n">
        <f aca="false">(B5*8/1000000)*100</f>
        <v>96</v>
      </c>
      <c r="D5" s="2"/>
      <c r="E5" s="1" t="n">
        <f aca="false">(D5*8/1000000)*100</f>
        <v>0</v>
      </c>
      <c r="G5" s="2"/>
      <c r="H5" s="1" t="n">
        <f aca="false">(G5*8/1000000)*100</f>
        <v>0</v>
      </c>
      <c r="J5" s="2"/>
      <c r="K5" s="1" t="n">
        <f aca="false">(J5*8/1000000)*100</f>
        <v>0</v>
      </c>
      <c r="M5" s="2"/>
      <c r="N5" s="1" t="n">
        <f aca="false">(M5*8/1000000)*100</f>
        <v>0</v>
      </c>
      <c r="P5" s="2"/>
      <c r="Q5" s="1" t="n">
        <f aca="false">(P5*8/1000000)*100</f>
        <v>0</v>
      </c>
    </row>
    <row r="6" customFormat="false" ht="12.75" hidden="false" customHeight="false" outlineLevel="0" collapsed="false">
      <c r="A6" s="7" t="n">
        <f aca="false">A5+1</f>
        <v>5</v>
      </c>
      <c r="B6" s="2" t="n">
        <v>94000</v>
      </c>
      <c r="C6" s="1" t="n">
        <f aca="false">(B6*8/1000000)*100</f>
        <v>75.2</v>
      </c>
      <c r="D6" s="2"/>
      <c r="E6" s="1" t="n">
        <f aca="false">(D6*8/1000000)*100</f>
        <v>0</v>
      </c>
      <c r="G6" s="2"/>
      <c r="H6" s="1" t="n">
        <f aca="false">(G6*8/1000000)*100</f>
        <v>0</v>
      </c>
      <c r="J6" s="2"/>
      <c r="K6" s="1" t="n">
        <f aca="false">(J6*8/1000000)*100</f>
        <v>0</v>
      </c>
      <c r="M6" s="2"/>
      <c r="N6" s="1" t="n">
        <f aca="false">(M6*8/1000000)*100</f>
        <v>0</v>
      </c>
      <c r="P6" s="2"/>
      <c r="Q6" s="1" t="n">
        <f aca="false">(P6*8/1000000)*100</f>
        <v>0</v>
      </c>
    </row>
    <row r="7" customFormat="false" ht="12.75" hidden="false" customHeight="false" outlineLevel="0" collapsed="false">
      <c r="A7" s="7" t="n">
        <f aca="false">A6+1</f>
        <v>6</v>
      </c>
      <c r="B7" s="2" t="n">
        <v>25000</v>
      </c>
      <c r="C7" s="1" t="n">
        <f aca="false">(B7*8/1000000)*100</f>
        <v>20</v>
      </c>
      <c r="D7" s="2"/>
      <c r="E7" s="1" t="n">
        <f aca="false">(D7*8/1000000)*100</f>
        <v>0</v>
      </c>
      <c r="G7" s="2"/>
      <c r="H7" s="1" t="n">
        <f aca="false">(G7*8/1000000)*100</f>
        <v>0</v>
      </c>
      <c r="J7" s="2"/>
      <c r="K7" s="1" t="n">
        <f aca="false">(J7*8/1000000)*100</f>
        <v>0</v>
      </c>
      <c r="M7" s="2"/>
      <c r="N7" s="1" t="n">
        <f aca="false">(M7*8/1000000)*100</f>
        <v>0</v>
      </c>
      <c r="P7" s="2"/>
      <c r="Q7" s="1" t="n">
        <f aca="false">(P7*8/1000000)*100</f>
        <v>0</v>
      </c>
    </row>
    <row r="8" customFormat="false" ht="12.75" hidden="false" customHeight="false" outlineLevel="0" collapsed="false">
      <c r="A8" s="7" t="n">
        <f aca="false">A7+1</f>
        <v>7</v>
      </c>
      <c r="B8" s="2" t="n">
        <v>18000</v>
      </c>
      <c r="C8" s="1" t="n">
        <f aca="false">(B8*8/1000000)*100</f>
        <v>14.4</v>
      </c>
      <c r="D8" s="2" t="n">
        <v>61000</v>
      </c>
      <c r="E8" s="1" t="n">
        <f aca="false">(D8*8/1000000)*100</f>
        <v>48.8</v>
      </c>
      <c r="G8" s="2" t="n">
        <v>60000</v>
      </c>
      <c r="H8" s="1" t="n">
        <f aca="false">(G8*8/1000000)*100</f>
        <v>48</v>
      </c>
      <c r="J8" s="2" t="n">
        <v>8000</v>
      </c>
      <c r="K8" s="1" t="n">
        <f aca="false">(J8*8/1000000)*100</f>
        <v>6.4</v>
      </c>
      <c r="M8" s="2"/>
      <c r="N8" s="1" t="n">
        <f aca="false">(M8*8/1000000)*100</f>
        <v>0</v>
      </c>
      <c r="P8" s="2"/>
      <c r="Q8" s="1" t="n">
        <f aca="false">(P8*8/1000000)*100</f>
        <v>0</v>
      </c>
    </row>
    <row r="9" customFormat="false" ht="12.75" hidden="false" customHeight="false" outlineLevel="0" collapsed="false">
      <c r="A9" s="7" t="n">
        <f aca="false">A8+1</f>
        <v>8</v>
      </c>
      <c r="B9" s="2" t="n">
        <v>120000</v>
      </c>
      <c r="C9" s="1" t="n">
        <f aca="false">(B9*8/1000000)*100</f>
        <v>96</v>
      </c>
      <c r="D9" s="2" t="n">
        <v>43000</v>
      </c>
      <c r="E9" s="1" t="n">
        <f aca="false">(D9*8/1000000)*100</f>
        <v>34.4</v>
      </c>
      <c r="G9" s="2" t="n">
        <v>45000</v>
      </c>
      <c r="H9" s="1" t="n">
        <f aca="false">(G9*8/1000000)*100</f>
        <v>36</v>
      </c>
      <c r="J9" s="2" t="n">
        <v>18000</v>
      </c>
      <c r="K9" s="1" t="n">
        <f aca="false">(J9*8/1000000)*100</f>
        <v>14.4</v>
      </c>
      <c r="M9" s="2"/>
      <c r="N9" s="1" t="n">
        <f aca="false">(M9*8/1000000)*100</f>
        <v>0</v>
      </c>
      <c r="P9" s="2"/>
      <c r="Q9" s="1" t="n">
        <f aca="false">(P9*8/1000000)*100</f>
        <v>0</v>
      </c>
    </row>
    <row r="10" customFormat="false" ht="12.75" hidden="false" customHeight="false" outlineLevel="0" collapsed="false">
      <c r="A10" s="7" t="n">
        <f aca="false">A9+1</f>
        <v>9</v>
      </c>
      <c r="B10" s="2" t="n">
        <v>13000</v>
      </c>
      <c r="C10" s="1" t="n">
        <f aca="false">(B10*8/1000000)*100</f>
        <v>10.4</v>
      </c>
      <c r="D10" s="2" t="n">
        <v>14000</v>
      </c>
      <c r="E10" s="1" t="n">
        <f aca="false">(D10*8/1000000)*100</f>
        <v>11.2</v>
      </c>
      <c r="G10" s="2" t="n">
        <v>13000</v>
      </c>
      <c r="H10" s="1" t="n">
        <f aca="false">(G10*8/1000000)*100</f>
        <v>10.4</v>
      </c>
      <c r="J10" s="2" t="n">
        <v>24000</v>
      </c>
      <c r="K10" s="1" t="n">
        <f aca="false">(J10*8/1000000)*100</f>
        <v>19.2</v>
      </c>
      <c r="M10" s="2"/>
      <c r="N10" s="1" t="n">
        <f aca="false">(M10*8/1000000)*100</f>
        <v>0</v>
      </c>
      <c r="P10" s="2"/>
      <c r="Q10" s="1" t="n">
        <f aca="false">(P10*8/1000000)*100</f>
        <v>0</v>
      </c>
    </row>
    <row r="11" customFormat="false" ht="12.75" hidden="false" customHeight="false" outlineLevel="0" collapsed="false">
      <c r="A11" s="7" t="n">
        <f aca="false">A10+1</f>
        <v>10</v>
      </c>
      <c r="B11" s="2" t="n">
        <v>41000</v>
      </c>
      <c r="C11" s="1" t="n">
        <f aca="false">(B11*8/1000000)*100</f>
        <v>32.8</v>
      </c>
      <c r="D11" s="2" t="n">
        <v>79000</v>
      </c>
      <c r="E11" s="1" t="n">
        <f aca="false">(D11*8/1000000)*100</f>
        <v>63.2</v>
      </c>
      <c r="G11" s="2" t="n">
        <v>81000</v>
      </c>
      <c r="H11" s="1" t="n">
        <f aca="false">(G11*8/1000000)*100</f>
        <v>64.8</v>
      </c>
      <c r="J11" s="2" t="n">
        <v>6000</v>
      </c>
      <c r="K11" s="1" t="n">
        <f aca="false">(J11*8/1000000)*100</f>
        <v>4.8</v>
      </c>
      <c r="M11" s="2"/>
      <c r="N11" s="1" t="n">
        <f aca="false">(M11*8/1000000)*100</f>
        <v>0</v>
      </c>
      <c r="P11" s="2"/>
      <c r="Q11" s="1" t="n">
        <f aca="false">(P11*8/1000000)*100</f>
        <v>0</v>
      </c>
    </row>
    <row r="12" customFormat="false" ht="12.75" hidden="false" customHeight="false" outlineLevel="0" collapsed="false">
      <c r="A12" s="7" t="n">
        <f aca="false">A11+1</f>
        <v>11</v>
      </c>
      <c r="B12" s="2" t="n">
        <v>81000</v>
      </c>
      <c r="C12" s="1" t="n">
        <f aca="false">(B12*8/1000000)*100</f>
        <v>64.8</v>
      </c>
      <c r="D12" s="2" t="n">
        <v>48000</v>
      </c>
      <c r="E12" s="1" t="n">
        <f aca="false">(D12*8/1000000)*100</f>
        <v>38.4</v>
      </c>
      <c r="G12" s="2" t="n">
        <v>6000</v>
      </c>
      <c r="H12" s="1" t="n">
        <f aca="false">(G12*8/1000000)*100</f>
        <v>4.8</v>
      </c>
      <c r="J12" s="2" t="n">
        <v>9000</v>
      </c>
      <c r="K12" s="1" t="n">
        <f aca="false">(J12*8/1000000)*100</f>
        <v>7.2</v>
      </c>
      <c r="M12" s="2"/>
      <c r="N12" s="1" t="n">
        <f aca="false">(M12*8/1000000)*100</f>
        <v>0</v>
      </c>
      <c r="P12" s="2"/>
      <c r="Q12" s="1" t="n">
        <f aca="false">(P12*8/1000000)*100</f>
        <v>0</v>
      </c>
    </row>
    <row r="13" customFormat="false" ht="12.75" hidden="false" customHeight="false" outlineLevel="0" collapsed="false">
      <c r="A13" s="7" t="n">
        <f aca="false">A12+1</f>
        <v>12</v>
      </c>
      <c r="B13" s="2" t="n">
        <v>69000</v>
      </c>
      <c r="C13" s="1" t="n">
        <f aca="false">(B13*8/1000000)*100</f>
        <v>55.2</v>
      </c>
      <c r="D13" s="2" t="n">
        <v>7000</v>
      </c>
      <c r="E13" s="1" t="n">
        <f aca="false">(D13*8/1000000)*100</f>
        <v>5.6</v>
      </c>
      <c r="G13" s="2" t="n">
        <v>36000</v>
      </c>
      <c r="H13" s="1" t="n">
        <f aca="false">(G13*8/1000000)*100</f>
        <v>28.8</v>
      </c>
      <c r="J13" s="2" t="n">
        <v>36000</v>
      </c>
      <c r="K13" s="1" t="n">
        <f aca="false">(J13*8/1000000)*100</f>
        <v>28.8</v>
      </c>
      <c r="M13" s="2"/>
      <c r="N13" s="1" t="n">
        <f aca="false">(M13*8/1000000)*100</f>
        <v>0</v>
      </c>
      <c r="P13" s="2"/>
      <c r="Q13" s="1" t="n">
        <f aca="false">(P13*8/1000000)*100</f>
        <v>0</v>
      </c>
    </row>
    <row r="14" customFormat="false" ht="12.75" hidden="false" customHeight="false" outlineLevel="0" collapsed="false">
      <c r="A14" s="7" t="n">
        <f aca="false">A13+1</f>
        <v>13</v>
      </c>
      <c r="B14" s="2" t="n">
        <v>61000</v>
      </c>
      <c r="C14" s="1" t="n">
        <f aca="false">(B14*8/1000000)*100</f>
        <v>48.8</v>
      </c>
      <c r="D14" s="2" t="n">
        <v>19000</v>
      </c>
      <c r="E14" s="1" t="n">
        <f aca="false">(D14*8/1000000)*100</f>
        <v>15.2</v>
      </c>
      <c r="G14" s="2" t="n">
        <v>3000</v>
      </c>
      <c r="H14" s="1" t="n">
        <f aca="false">(G14*8/1000000)*100</f>
        <v>2.4</v>
      </c>
      <c r="J14" s="2" t="n">
        <v>3000</v>
      </c>
      <c r="K14" s="1" t="n">
        <f aca="false">(J14*8/1000000)*100</f>
        <v>2.4</v>
      </c>
      <c r="M14" s="2"/>
      <c r="N14" s="1" t="n">
        <f aca="false">(M14*8/1000000)*100</f>
        <v>0</v>
      </c>
      <c r="P14" s="2"/>
      <c r="Q14" s="1" t="n">
        <f aca="false">(P14*8/1000000)*100</f>
        <v>0</v>
      </c>
    </row>
    <row r="15" customFormat="false" ht="12.75" hidden="false" customHeight="false" outlineLevel="0" collapsed="false">
      <c r="A15" s="7" t="n">
        <f aca="false">A14+1</f>
        <v>14</v>
      </c>
      <c r="B15" s="2" t="n">
        <v>120000</v>
      </c>
      <c r="C15" s="1" t="n">
        <f aca="false">(B15*8/1000000)*100</f>
        <v>96</v>
      </c>
      <c r="D15" s="2" t="n">
        <v>98000</v>
      </c>
      <c r="E15" s="1" t="n">
        <f aca="false">(D15*8/1000000)*100</f>
        <v>78.4</v>
      </c>
      <c r="G15" s="2" t="n">
        <v>16000</v>
      </c>
      <c r="H15" s="1" t="n">
        <f aca="false">(G15*8/1000000)*100</f>
        <v>12.8</v>
      </c>
      <c r="J15" s="2" t="n">
        <v>6000</v>
      </c>
      <c r="K15" s="1" t="n">
        <f aca="false">(J15*8/1000000)*100</f>
        <v>4.8</v>
      </c>
      <c r="M15" s="2"/>
      <c r="N15" s="1" t="n">
        <f aca="false">(M15*8/1000000)*100</f>
        <v>0</v>
      </c>
      <c r="P15" s="2"/>
      <c r="Q15" s="1" t="n">
        <f aca="false">(P15*8/1000000)*100</f>
        <v>0</v>
      </c>
    </row>
    <row r="16" customFormat="false" ht="12.75" hidden="false" customHeight="false" outlineLevel="0" collapsed="false">
      <c r="A16" s="7" t="n">
        <f aca="false">A15+1</f>
        <v>15</v>
      </c>
      <c r="B16" s="2" t="n">
        <v>121000</v>
      </c>
      <c r="C16" s="1" t="n">
        <f aca="false">(B16*8/1000000)*100</f>
        <v>96.8</v>
      </c>
      <c r="D16" s="2" t="n">
        <v>14000</v>
      </c>
      <c r="E16" s="1" t="n">
        <f aca="false">(D16*8/1000000)*100</f>
        <v>11.2</v>
      </c>
      <c r="G16" s="2" t="n">
        <v>5000</v>
      </c>
      <c r="H16" s="1" t="n">
        <f aca="false">(G16*8/1000000)*100</f>
        <v>4</v>
      </c>
      <c r="J16" s="2" t="n">
        <v>26000</v>
      </c>
      <c r="K16" s="1" t="n">
        <f aca="false">(J16*8/1000000)*100</f>
        <v>20.8</v>
      </c>
      <c r="M16" s="2"/>
      <c r="N16" s="1" t="n">
        <f aca="false">(M16*8/1000000)*100</f>
        <v>0</v>
      </c>
      <c r="P16" s="2"/>
      <c r="Q16" s="1" t="n">
        <f aca="false">(P16*8/1000000)*100</f>
        <v>0</v>
      </c>
    </row>
    <row r="17" customFormat="false" ht="12.75" hidden="false" customHeight="false" outlineLevel="0" collapsed="false">
      <c r="A17" s="7" t="n">
        <f aca="false">A16+1</f>
        <v>16</v>
      </c>
      <c r="B17" s="2" t="n">
        <v>120000</v>
      </c>
      <c r="C17" s="1" t="n">
        <f aca="false">(B17*8/1000000)*100</f>
        <v>96</v>
      </c>
      <c r="D17" s="2" t="n">
        <v>34000</v>
      </c>
      <c r="E17" s="1" t="n">
        <f aca="false">(D17*8/1000000)*100</f>
        <v>27.2</v>
      </c>
      <c r="G17" s="2" t="n">
        <v>4000</v>
      </c>
      <c r="H17" s="1" t="n">
        <f aca="false">(G17*8/1000000)*100</f>
        <v>3.2</v>
      </c>
      <c r="J17" s="2" t="n">
        <v>8000</v>
      </c>
      <c r="K17" s="1" t="n">
        <f aca="false">(J17*8/1000000)*100</f>
        <v>6.4</v>
      </c>
      <c r="M17" s="2"/>
      <c r="N17" s="1" t="n">
        <f aca="false">(M17*8/1000000)*100</f>
        <v>0</v>
      </c>
      <c r="P17" s="2"/>
      <c r="Q17" s="1" t="n">
        <f aca="false">(P17*8/1000000)*100</f>
        <v>0</v>
      </c>
    </row>
    <row r="18" customFormat="false" ht="12.75" hidden="false" customHeight="false" outlineLevel="0" collapsed="false">
      <c r="A18" s="7" t="n">
        <f aca="false">A17+1</f>
        <v>17</v>
      </c>
      <c r="B18" s="2" t="n">
        <v>92000</v>
      </c>
      <c r="C18" s="1" t="n">
        <f aca="false">(B18*8/1000000)*100</f>
        <v>73.6</v>
      </c>
      <c r="D18" s="2" t="n">
        <v>82000</v>
      </c>
      <c r="E18" s="1" t="n">
        <f aca="false">(D18*8/1000000)*100</f>
        <v>65.6</v>
      </c>
      <c r="G18" s="2"/>
      <c r="H18" s="1" t="n">
        <f aca="false">(G18*8/1000000)*100</f>
        <v>0</v>
      </c>
      <c r="J18" s="2" t="n">
        <v>27000</v>
      </c>
      <c r="K18" s="1" t="n">
        <f aca="false">(J18*8/1000000)*100</f>
        <v>21.6</v>
      </c>
      <c r="M18" s="2"/>
      <c r="N18" s="1" t="n">
        <f aca="false">(M18*8/1000000)*100</f>
        <v>0</v>
      </c>
      <c r="P18" s="2"/>
      <c r="Q18" s="1" t="n">
        <f aca="false">(P18*8/1000000)*100</f>
        <v>0</v>
      </c>
    </row>
    <row r="19" customFormat="false" ht="12.75" hidden="false" customHeight="false" outlineLevel="0" collapsed="false">
      <c r="A19" s="7" t="n">
        <f aca="false">A18+1</f>
        <v>18</v>
      </c>
      <c r="B19" s="2" t="n">
        <v>23000</v>
      </c>
      <c r="C19" s="1" t="n">
        <f aca="false">(B19*8/1000000)*100</f>
        <v>18.4</v>
      </c>
      <c r="D19" s="2" t="n">
        <v>13000</v>
      </c>
      <c r="E19" s="1" t="n">
        <f aca="false">(D19*8/1000000)*100</f>
        <v>10.4</v>
      </c>
      <c r="G19" s="2" t="n">
        <v>58000</v>
      </c>
      <c r="H19" s="1" t="n">
        <f aca="false">(G19*8/1000000)*100</f>
        <v>46.4</v>
      </c>
      <c r="J19" s="2" t="n">
        <v>4000</v>
      </c>
      <c r="K19" s="1" t="n">
        <f aca="false">(J19*8/1000000)*100</f>
        <v>3.2</v>
      </c>
      <c r="M19" s="2"/>
      <c r="N19" s="1" t="n">
        <f aca="false">(M19*8/1000000)*100</f>
        <v>0</v>
      </c>
      <c r="P19" s="2"/>
      <c r="Q19" s="1" t="n">
        <f aca="false">(P19*8/1000000)*100</f>
        <v>0</v>
      </c>
    </row>
    <row r="20" customFormat="false" ht="12.75" hidden="false" customHeight="false" outlineLevel="0" collapsed="false">
      <c r="A20" s="7" t="n">
        <f aca="false">A19+1</f>
        <v>19</v>
      </c>
      <c r="B20" s="2" t="n">
        <v>22000</v>
      </c>
      <c r="C20" s="1" t="n">
        <f aca="false">(B20*8/1000000)*100</f>
        <v>17.6</v>
      </c>
      <c r="D20" s="2" t="n">
        <v>60000</v>
      </c>
      <c r="E20" s="1" t="n">
        <f aca="false">(D20*8/1000000)*100</f>
        <v>48</v>
      </c>
      <c r="G20" s="2" t="n">
        <v>37000</v>
      </c>
      <c r="H20" s="1" t="n">
        <f aca="false">(G20*8/1000000)*100</f>
        <v>29.6</v>
      </c>
      <c r="J20" s="2"/>
      <c r="K20" s="1" t="n">
        <f aca="false">(J20*8/1000000)*100</f>
        <v>0</v>
      </c>
      <c r="M20" s="2" t="n">
        <v>12000</v>
      </c>
      <c r="N20" s="1" t="n">
        <f aca="false">(M20*8/1000000)*100</f>
        <v>9.6</v>
      </c>
      <c r="P20" s="2" t="n">
        <v>4000</v>
      </c>
      <c r="Q20" s="1" t="n">
        <f aca="false">(P20*8/1000000)*100</f>
        <v>3.2</v>
      </c>
    </row>
    <row r="21" customFormat="false" ht="12.75" hidden="false" customHeight="false" outlineLevel="0" collapsed="false">
      <c r="A21" s="7" t="n">
        <f aca="false">A20+1</f>
        <v>20</v>
      </c>
      <c r="D21" s="2"/>
      <c r="E21" s="1"/>
      <c r="G21" s="2"/>
      <c r="H21" s="1" t="n">
        <f aca="false">(G21*8/1000000)*100</f>
        <v>0</v>
      </c>
      <c r="J21" s="2"/>
      <c r="K21" s="1" t="n">
        <f aca="false">(J21*8/1000000)*100</f>
        <v>0</v>
      </c>
      <c r="M21" s="2"/>
      <c r="N21" s="1" t="n">
        <f aca="false">(M21*8/1000000)*100</f>
        <v>0</v>
      </c>
      <c r="P21" s="2"/>
      <c r="Q21" s="1" t="n">
        <f aca="false">(P21*8/1000000)*100</f>
        <v>0</v>
      </c>
    </row>
    <row r="22" customFormat="false" ht="12.75" hidden="false" customHeight="false" outlineLevel="0" collapsed="false">
      <c r="C22" s="1" t="n">
        <f aca="false">AVERAGE(C2:C20)</f>
        <v>53.5157894736842</v>
      </c>
      <c r="E22" s="1" t="n">
        <f aca="false">AVERAGE(E2:E20)</f>
        <v>24.0842105263158</v>
      </c>
      <c r="H22" s="1" t="n">
        <f aca="false">AVERAGE(H2:H20)</f>
        <v>15.3263157894737</v>
      </c>
      <c r="K22" s="1" t="n">
        <f aca="false">AVERAGE(K2:K20)</f>
        <v>7.36842105263158</v>
      </c>
      <c r="N22" s="1" t="n">
        <f aca="false">AVERAGE(N2:N20)</f>
        <v>0.505263157894737</v>
      </c>
      <c r="Q22" s="1" t="n">
        <f aca="false">AVERAGE(Q2:Q20)</f>
        <v>0.168421052631579</v>
      </c>
    </row>
    <row r="25" customFormat="false" ht="15.75" hidden="false" customHeight="false" outlineLevel="0" collapsed="false">
      <c r="L25" s="8" t="s">
        <v>2</v>
      </c>
      <c r="M25" s="8" t="s">
        <v>1</v>
      </c>
      <c r="N25" s="8" t="s">
        <v>3</v>
      </c>
    </row>
    <row r="26" customFormat="false" ht="12.75" hidden="false" customHeight="false" outlineLevel="0" collapsed="false">
      <c r="L26" s="9"/>
      <c r="M26" s="9"/>
      <c r="N26" s="10"/>
    </row>
    <row r="27" customFormat="false" ht="12.75" hidden="false" customHeight="false" outlineLevel="0" collapsed="false">
      <c r="L27" s="11" t="n">
        <v>0.01</v>
      </c>
      <c r="M27" s="9" t="n">
        <v>0.53</v>
      </c>
      <c r="N27" s="10" t="n">
        <v>0.5351</v>
      </c>
    </row>
    <row r="28" customFormat="false" ht="12.75" hidden="false" customHeight="false" outlineLevel="0" collapsed="false">
      <c r="L28" s="11" t="n">
        <v>0.02</v>
      </c>
      <c r="M28" s="9" t="n">
        <v>0.24</v>
      </c>
      <c r="N28" s="10" t="n">
        <v>0.2408</v>
      </c>
    </row>
    <row r="29" customFormat="false" ht="12.75" hidden="false" customHeight="false" outlineLevel="0" collapsed="false">
      <c r="L29" s="11" t="n">
        <v>0.05</v>
      </c>
      <c r="M29" s="9" t="n">
        <v>0.07</v>
      </c>
      <c r="N29" s="10" t="n">
        <v>0.0736</v>
      </c>
    </row>
    <row r="30" customFormat="false" ht="12.75" hidden="false" customHeight="false" outlineLevel="0" collapsed="false">
      <c r="L30" s="11" t="n">
        <v>0.1</v>
      </c>
      <c r="M30" s="9" t="n">
        <v>0</v>
      </c>
      <c r="N30" s="10" t="n">
        <v>0.005</v>
      </c>
    </row>
    <row r="31" customFormat="false" ht="12.75" hidden="false" customHeight="false" outlineLevel="0" collapsed="false">
      <c r="L31" s="11" t="n">
        <v>0.3</v>
      </c>
      <c r="M31" s="9" t="n">
        <v>0</v>
      </c>
      <c r="N31" s="10" t="n">
        <v>0.0016</v>
      </c>
    </row>
    <row r="32" customFormat="false" ht="12.75" hidden="false" customHeight="false" outlineLevel="0" collapsed="false">
      <c r="L32" s="9"/>
      <c r="M32" s="9"/>
      <c r="N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99"/>
  </cols>
  <sheetData>
    <row r="1" customFormat="false" ht="15.75" hidden="false" customHeight="false" outlineLevel="0" collapsed="false">
      <c r="A1" s="12" t="s">
        <v>0</v>
      </c>
      <c r="B1" s="3" t="s">
        <v>4</v>
      </c>
      <c r="C1" s="12" t="s">
        <v>1</v>
      </c>
    </row>
    <row r="2" customFormat="false" ht="12.75" hidden="false" customHeight="false" outlineLevel="0" collapsed="false">
      <c r="A2" s="7" t="n">
        <v>1</v>
      </c>
      <c r="B2" s="2"/>
      <c r="C2" s="1" t="n">
        <f aca="false">(B2*8/1000000)*100</f>
        <v>0</v>
      </c>
    </row>
    <row r="3" customFormat="false" ht="12.75" hidden="false" customHeight="false" outlineLevel="0" collapsed="false">
      <c r="A3" s="7" t="n">
        <f aca="false">A2+1</f>
        <v>2</v>
      </c>
      <c r="B3" s="2"/>
      <c r="C3" s="1" t="n">
        <f aca="false">(B3*8/1000000)*100</f>
        <v>0</v>
      </c>
    </row>
    <row r="4" customFormat="false" ht="12.75" hidden="false" customHeight="false" outlineLevel="0" collapsed="false">
      <c r="A4" s="7" t="n">
        <f aca="false">A3+1</f>
        <v>3</v>
      </c>
      <c r="B4" s="2"/>
      <c r="C4" s="1" t="n">
        <f aca="false">(B4*8/1000000)*100</f>
        <v>0</v>
      </c>
    </row>
    <row r="5" customFormat="false" ht="12.75" hidden="false" customHeight="false" outlineLevel="0" collapsed="false">
      <c r="A5" s="7" t="n">
        <f aca="false">A4+1</f>
        <v>4</v>
      </c>
      <c r="B5" s="2"/>
      <c r="C5" s="1" t="n">
        <f aca="false">(B5*8/1000000)*100</f>
        <v>0</v>
      </c>
    </row>
    <row r="6" customFormat="false" ht="12.75" hidden="false" customHeight="false" outlineLevel="0" collapsed="false">
      <c r="A6" s="7" t="n">
        <f aca="false">A5+1</f>
        <v>5</v>
      </c>
      <c r="B6" s="2"/>
      <c r="C6" s="1" t="n">
        <f aca="false">(B6*8/1000000)*100</f>
        <v>0</v>
      </c>
    </row>
    <row r="7" customFormat="false" ht="12.75" hidden="false" customHeight="false" outlineLevel="0" collapsed="false">
      <c r="A7" s="7" t="n">
        <f aca="false">A6+1</f>
        <v>6</v>
      </c>
      <c r="B7" s="2"/>
      <c r="C7" s="1" t="n">
        <f aca="false">(B7*8/1000000)*100</f>
        <v>0</v>
      </c>
    </row>
    <row r="8" customFormat="false" ht="12.75" hidden="false" customHeight="false" outlineLevel="0" collapsed="false">
      <c r="A8" s="7" t="n">
        <f aca="false">A7+1</f>
        <v>7</v>
      </c>
      <c r="B8" s="2" t="n">
        <v>61000</v>
      </c>
      <c r="C8" s="1" t="n">
        <f aca="false">(B8*8/1000000)*100</f>
        <v>48.8</v>
      </c>
    </row>
    <row r="9" customFormat="false" ht="12.75" hidden="false" customHeight="false" outlineLevel="0" collapsed="false">
      <c r="A9" s="7" t="n">
        <f aca="false">A8+1</f>
        <v>8</v>
      </c>
      <c r="B9" s="2" t="n">
        <v>43000</v>
      </c>
      <c r="C9" s="1" t="n">
        <f aca="false">(B9*8/1000000)*100</f>
        <v>34.4</v>
      </c>
    </row>
    <row r="10" customFormat="false" ht="12.75" hidden="false" customHeight="false" outlineLevel="0" collapsed="false">
      <c r="A10" s="7" t="n">
        <f aca="false">A9+1</f>
        <v>9</v>
      </c>
      <c r="B10" s="2" t="n">
        <v>14000</v>
      </c>
      <c r="C10" s="1" t="n">
        <f aca="false">(B10*8/1000000)*100</f>
        <v>11.2</v>
      </c>
    </row>
    <row r="11" customFormat="false" ht="12.75" hidden="false" customHeight="false" outlineLevel="0" collapsed="false">
      <c r="A11" s="7" t="n">
        <f aca="false">A10+1</f>
        <v>10</v>
      </c>
      <c r="B11" s="2" t="n">
        <v>79000</v>
      </c>
      <c r="C11" s="1" t="n">
        <f aca="false">(B11*8/1000000)*100</f>
        <v>63.2</v>
      </c>
    </row>
    <row r="12" customFormat="false" ht="12.75" hidden="false" customHeight="false" outlineLevel="0" collapsed="false">
      <c r="A12" s="7" t="n">
        <f aca="false">A11+1</f>
        <v>11</v>
      </c>
      <c r="B12" s="2" t="n">
        <v>48000</v>
      </c>
      <c r="C12" s="1" t="n">
        <f aca="false">(B12*8/1000000)*100</f>
        <v>38.4</v>
      </c>
    </row>
    <row r="13" customFormat="false" ht="12.75" hidden="false" customHeight="false" outlineLevel="0" collapsed="false">
      <c r="A13" s="7" t="n">
        <f aca="false">A12+1</f>
        <v>12</v>
      </c>
      <c r="B13" s="2" t="n">
        <v>7000</v>
      </c>
      <c r="C13" s="1" t="n">
        <f aca="false">(B13*8/1000000)*100</f>
        <v>5.6</v>
      </c>
    </row>
    <row r="14" customFormat="false" ht="12.75" hidden="false" customHeight="false" outlineLevel="0" collapsed="false">
      <c r="A14" s="7" t="n">
        <f aca="false">A13+1</f>
        <v>13</v>
      </c>
      <c r="B14" s="2" t="n">
        <v>19000</v>
      </c>
      <c r="C14" s="1" t="n">
        <f aca="false">(B14*8/1000000)*100</f>
        <v>15.2</v>
      </c>
    </row>
    <row r="15" customFormat="false" ht="12.75" hidden="false" customHeight="false" outlineLevel="0" collapsed="false">
      <c r="A15" s="7" t="n">
        <f aca="false">A14+1</f>
        <v>14</v>
      </c>
      <c r="B15" s="2" t="n">
        <v>98000</v>
      </c>
      <c r="C15" s="1" t="n">
        <f aca="false">(B15*8/1000000)*100</f>
        <v>78.4</v>
      </c>
    </row>
    <row r="16" customFormat="false" ht="12.75" hidden="false" customHeight="false" outlineLevel="0" collapsed="false">
      <c r="A16" s="7" t="n">
        <f aca="false">A15+1</f>
        <v>15</v>
      </c>
      <c r="B16" s="2" t="n">
        <v>14000</v>
      </c>
      <c r="C16" s="1" t="n">
        <f aca="false">(B16*8/1000000)*100</f>
        <v>11.2</v>
      </c>
    </row>
    <row r="17" customFormat="false" ht="12.75" hidden="false" customHeight="false" outlineLevel="0" collapsed="false">
      <c r="A17" s="7" t="n">
        <f aca="false">A16+1</f>
        <v>16</v>
      </c>
      <c r="B17" s="2" t="n">
        <v>34000</v>
      </c>
      <c r="C17" s="1" t="n">
        <f aca="false">(B17*8/1000000)*100</f>
        <v>27.2</v>
      </c>
    </row>
    <row r="18" customFormat="false" ht="12.75" hidden="false" customHeight="false" outlineLevel="0" collapsed="false">
      <c r="A18" s="7" t="n">
        <f aca="false">A17+1</f>
        <v>17</v>
      </c>
      <c r="B18" s="2" t="n">
        <v>82000</v>
      </c>
      <c r="C18" s="1" t="n">
        <f aca="false">(B18*8/1000000)*100</f>
        <v>65.6</v>
      </c>
    </row>
    <row r="19" customFormat="false" ht="12.75" hidden="false" customHeight="false" outlineLevel="0" collapsed="false">
      <c r="A19" s="7" t="n">
        <f aca="false">A18+1</f>
        <v>18</v>
      </c>
      <c r="B19" s="2" t="n">
        <v>13000</v>
      </c>
      <c r="C19" s="1" t="n">
        <f aca="false">(B19*8/1000000)*100</f>
        <v>10.4</v>
      </c>
    </row>
    <row r="20" customFormat="false" ht="12.75" hidden="false" customHeight="false" outlineLevel="0" collapsed="false">
      <c r="A20" s="7" t="n">
        <f aca="false">A19+1</f>
        <v>19</v>
      </c>
      <c r="B20" s="2" t="n">
        <v>60000</v>
      </c>
      <c r="C20" s="1" t="n">
        <f aca="false">(B20*8/1000000)*100</f>
        <v>48</v>
      </c>
    </row>
    <row r="21" customFormat="false" ht="12.75" hidden="false" customHeight="false" outlineLevel="0" collapsed="false">
      <c r="A21" s="7" t="n">
        <f aca="false">A20+1</f>
        <v>20</v>
      </c>
      <c r="B21" s="2"/>
      <c r="C21" s="1"/>
    </row>
    <row r="22" customFormat="false" ht="12.75" hidden="false" customHeight="false" outlineLevel="0" collapsed="false">
      <c r="A22" s="1"/>
      <c r="B22" s="2"/>
      <c r="C22" s="1" t="n">
        <f aca="false">AVERAGE('1%'!E2:E20)</f>
        <v>24.0842105263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2" t="s">
        <v>0</v>
      </c>
      <c r="B1" s="3" t="s">
        <v>4</v>
      </c>
      <c r="C1" s="12" t="s">
        <v>1</v>
      </c>
    </row>
    <row r="2" customFormat="false" ht="12.75" hidden="false" customHeight="false" outlineLevel="0" collapsed="false">
      <c r="A2" s="7" t="n">
        <v>1</v>
      </c>
      <c r="B2" s="2"/>
      <c r="C2" s="1" t="n">
        <f aca="false">B2*8/1000000</f>
        <v>0</v>
      </c>
    </row>
    <row r="3" customFormat="false" ht="12.75" hidden="false" customHeight="false" outlineLevel="0" collapsed="false">
      <c r="A3" s="7" t="n">
        <f aca="false">A2+1</f>
        <v>2</v>
      </c>
      <c r="B3" s="2"/>
      <c r="C3" s="1" t="n">
        <f aca="false">B3*8/1000000</f>
        <v>0</v>
      </c>
    </row>
    <row r="4" customFormat="false" ht="12.75" hidden="false" customHeight="false" outlineLevel="0" collapsed="false">
      <c r="A4" s="7" t="n">
        <f aca="false">A3+1</f>
        <v>3</v>
      </c>
      <c r="B4" s="2"/>
      <c r="C4" s="1" t="n">
        <f aca="false">B4*8/1000000</f>
        <v>0</v>
      </c>
    </row>
    <row r="5" customFormat="false" ht="12.75" hidden="false" customHeight="false" outlineLevel="0" collapsed="false">
      <c r="A5" s="7" t="n">
        <f aca="false">A4+1</f>
        <v>4</v>
      </c>
      <c r="B5" s="2"/>
      <c r="C5" s="1" t="n">
        <f aca="false">B5*8/1000000</f>
        <v>0</v>
      </c>
    </row>
    <row r="6" customFormat="false" ht="12.75" hidden="false" customHeight="false" outlineLevel="0" collapsed="false">
      <c r="A6" s="7" t="n">
        <f aca="false">A5+1</f>
        <v>5</v>
      </c>
      <c r="B6" s="2"/>
      <c r="C6" s="1" t="n">
        <f aca="false">B6*8/1000000</f>
        <v>0</v>
      </c>
    </row>
    <row r="7" customFormat="false" ht="12.75" hidden="false" customHeight="false" outlineLevel="0" collapsed="false">
      <c r="A7" s="7" t="n">
        <f aca="false">A6+1</f>
        <v>6</v>
      </c>
      <c r="B7" s="2"/>
      <c r="C7" s="1" t="n">
        <f aca="false">B7*8/1000000</f>
        <v>0</v>
      </c>
    </row>
    <row r="8" customFormat="false" ht="12.75" hidden="false" customHeight="false" outlineLevel="0" collapsed="false">
      <c r="A8" s="7" t="n">
        <f aca="false">A7+1</f>
        <v>7</v>
      </c>
      <c r="B8" s="2" t="n">
        <v>60000</v>
      </c>
      <c r="C8" s="1" t="n">
        <f aca="false">B8*8/1000000</f>
        <v>0.48</v>
      </c>
    </row>
    <row r="9" customFormat="false" ht="12.75" hidden="false" customHeight="false" outlineLevel="0" collapsed="false">
      <c r="A9" s="7" t="n">
        <f aca="false">A8+1</f>
        <v>8</v>
      </c>
      <c r="B9" s="2" t="n">
        <v>45000</v>
      </c>
      <c r="C9" s="1" t="n">
        <f aca="false">B9*8/1000000</f>
        <v>0.36</v>
      </c>
    </row>
    <row r="10" customFormat="false" ht="12.75" hidden="false" customHeight="false" outlineLevel="0" collapsed="false">
      <c r="A10" s="7" t="n">
        <f aca="false">A9+1</f>
        <v>9</v>
      </c>
      <c r="B10" s="2" t="n">
        <v>13000</v>
      </c>
      <c r="C10" s="1" t="n">
        <f aca="false">B10*8/1000000</f>
        <v>0.104</v>
      </c>
    </row>
    <row r="11" customFormat="false" ht="12.75" hidden="false" customHeight="false" outlineLevel="0" collapsed="false">
      <c r="A11" s="7" t="n">
        <f aca="false">A10+1</f>
        <v>10</v>
      </c>
      <c r="B11" s="2" t="n">
        <v>81000</v>
      </c>
      <c r="C11" s="1" t="n">
        <f aca="false">B11*8/1000000</f>
        <v>0.648</v>
      </c>
    </row>
    <row r="12" customFormat="false" ht="12.75" hidden="false" customHeight="false" outlineLevel="0" collapsed="false">
      <c r="A12" s="7" t="n">
        <f aca="false">A11+1</f>
        <v>11</v>
      </c>
      <c r="B12" s="2" t="n">
        <v>6000</v>
      </c>
      <c r="C12" s="1" t="n">
        <f aca="false">B12*8/1000000</f>
        <v>0.048</v>
      </c>
    </row>
    <row r="13" customFormat="false" ht="12.75" hidden="false" customHeight="false" outlineLevel="0" collapsed="false">
      <c r="A13" s="7" t="n">
        <f aca="false">A12+1</f>
        <v>12</v>
      </c>
      <c r="B13" s="2" t="n">
        <v>36000</v>
      </c>
      <c r="C13" s="1" t="n">
        <f aca="false">B13*8/1000000</f>
        <v>0.288</v>
      </c>
    </row>
    <row r="14" customFormat="false" ht="12.75" hidden="false" customHeight="false" outlineLevel="0" collapsed="false">
      <c r="A14" s="7" t="n">
        <f aca="false">A13+1</f>
        <v>13</v>
      </c>
      <c r="B14" s="2" t="n">
        <v>3000</v>
      </c>
      <c r="C14" s="1" t="n">
        <f aca="false">B14*8/1000000</f>
        <v>0.024</v>
      </c>
    </row>
    <row r="15" customFormat="false" ht="12.75" hidden="false" customHeight="false" outlineLevel="0" collapsed="false">
      <c r="A15" s="7" t="n">
        <f aca="false">A14+1</f>
        <v>14</v>
      </c>
      <c r="B15" s="2" t="n">
        <v>16000</v>
      </c>
      <c r="C15" s="1" t="n">
        <f aca="false">B15*8/1000000</f>
        <v>0.128</v>
      </c>
    </row>
    <row r="16" customFormat="false" ht="12.75" hidden="false" customHeight="false" outlineLevel="0" collapsed="false">
      <c r="A16" s="7" t="n">
        <f aca="false">A15+1</f>
        <v>15</v>
      </c>
      <c r="B16" s="2" t="n">
        <v>5000</v>
      </c>
      <c r="C16" s="1" t="n">
        <f aca="false">B16*8/1000000</f>
        <v>0.04</v>
      </c>
    </row>
    <row r="17" customFormat="false" ht="12.75" hidden="false" customHeight="false" outlineLevel="0" collapsed="false">
      <c r="A17" s="7" t="n">
        <f aca="false">A16+1</f>
        <v>16</v>
      </c>
      <c r="B17" s="2" t="n">
        <v>4000</v>
      </c>
      <c r="C17" s="1" t="n">
        <f aca="false">B17*8/1000000</f>
        <v>0.032</v>
      </c>
    </row>
    <row r="18" customFormat="false" ht="12.75" hidden="false" customHeight="false" outlineLevel="0" collapsed="false">
      <c r="A18" s="7" t="n">
        <f aca="false">A17+1</f>
        <v>17</v>
      </c>
      <c r="B18" s="2"/>
      <c r="C18" s="1" t="n">
        <f aca="false">B18*8/1000000</f>
        <v>0</v>
      </c>
    </row>
    <row r="19" customFormat="false" ht="12.75" hidden="false" customHeight="false" outlineLevel="0" collapsed="false">
      <c r="A19" s="7" t="n">
        <f aca="false">A18+1</f>
        <v>18</v>
      </c>
      <c r="B19" s="2" t="n">
        <v>58000</v>
      </c>
      <c r="C19" s="1" t="n">
        <f aca="false">B19*8/1000000</f>
        <v>0.464</v>
      </c>
    </row>
    <row r="20" customFormat="false" ht="12.75" hidden="false" customHeight="false" outlineLevel="0" collapsed="false">
      <c r="A20" s="7" t="n">
        <f aca="false">A19+1</f>
        <v>19</v>
      </c>
      <c r="B20" s="2" t="n">
        <v>37000</v>
      </c>
      <c r="C20" s="1" t="n">
        <f aca="false">B20*8/1000000</f>
        <v>0.296</v>
      </c>
    </row>
    <row r="21" customFormat="false" ht="12.75" hidden="false" customHeight="false" outlineLevel="0" collapsed="false">
      <c r="A21" s="7" t="n">
        <f aca="false">A20+1</f>
        <v>20</v>
      </c>
      <c r="B21" s="2"/>
      <c r="C21" s="1"/>
    </row>
    <row r="22" customFormat="false" ht="12.75" hidden="false" customHeight="false" outlineLevel="0" collapsed="false">
      <c r="A22" s="1"/>
      <c r="B22" s="2"/>
      <c r="C22" s="1" t="n">
        <f aca="false">AVERAGE('1%'!H2:H20)</f>
        <v>15.32631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2" t="s">
        <v>0</v>
      </c>
      <c r="B1" s="3" t="s">
        <v>4</v>
      </c>
      <c r="C1" s="12" t="s">
        <v>1</v>
      </c>
    </row>
    <row r="2" customFormat="false" ht="12.75" hidden="false" customHeight="false" outlineLevel="0" collapsed="false">
      <c r="A2" s="7" t="n">
        <v>1</v>
      </c>
      <c r="B2" s="2"/>
      <c r="C2" s="1" t="n">
        <f aca="false">B2*8/1000000</f>
        <v>0</v>
      </c>
    </row>
    <row r="3" customFormat="false" ht="12.75" hidden="false" customHeight="false" outlineLevel="0" collapsed="false">
      <c r="A3" s="7" t="n">
        <f aca="false">A2+1</f>
        <v>2</v>
      </c>
      <c r="B3" s="2"/>
      <c r="C3" s="1" t="n">
        <f aca="false">B3*8/1000000</f>
        <v>0</v>
      </c>
    </row>
    <row r="4" customFormat="false" ht="12.75" hidden="false" customHeight="false" outlineLevel="0" collapsed="false">
      <c r="A4" s="7" t="n">
        <f aca="false">A3+1</f>
        <v>3</v>
      </c>
      <c r="B4" s="2"/>
      <c r="C4" s="1" t="n">
        <f aca="false">B4*8/1000000</f>
        <v>0</v>
      </c>
    </row>
    <row r="5" customFormat="false" ht="12.75" hidden="false" customHeight="false" outlineLevel="0" collapsed="false">
      <c r="A5" s="7" t="n">
        <f aca="false">A4+1</f>
        <v>4</v>
      </c>
      <c r="B5" s="2"/>
      <c r="C5" s="1" t="n">
        <f aca="false">B5*8/1000000</f>
        <v>0</v>
      </c>
    </row>
    <row r="6" customFormat="false" ht="12.75" hidden="false" customHeight="false" outlineLevel="0" collapsed="false">
      <c r="A6" s="7" t="n">
        <f aca="false">A5+1</f>
        <v>5</v>
      </c>
      <c r="B6" s="2"/>
      <c r="C6" s="1" t="n">
        <f aca="false">B6*8/1000000</f>
        <v>0</v>
      </c>
    </row>
    <row r="7" customFormat="false" ht="12.75" hidden="false" customHeight="false" outlineLevel="0" collapsed="false">
      <c r="A7" s="7" t="n">
        <f aca="false">A6+1</f>
        <v>6</v>
      </c>
      <c r="B7" s="2"/>
      <c r="C7" s="1" t="n">
        <f aca="false">B7*8/1000000</f>
        <v>0</v>
      </c>
    </row>
    <row r="8" customFormat="false" ht="12.75" hidden="false" customHeight="false" outlineLevel="0" collapsed="false">
      <c r="A8" s="7" t="n">
        <f aca="false">A7+1</f>
        <v>7</v>
      </c>
      <c r="B8" s="2" t="n">
        <v>8000</v>
      </c>
      <c r="C8" s="1" t="n">
        <f aca="false">B8*8/1000000</f>
        <v>0.064</v>
      </c>
    </row>
    <row r="9" customFormat="false" ht="12.75" hidden="false" customHeight="false" outlineLevel="0" collapsed="false">
      <c r="A9" s="7" t="n">
        <f aca="false">A8+1</f>
        <v>8</v>
      </c>
      <c r="B9" s="2" t="n">
        <v>18000</v>
      </c>
      <c r="C9" s="1" t="n">
        <f aca="false">B9*8/1000000</f>
        <v>0.144</v>
      </c>
    </row>
    <row r="10" customFormat="false" ht="12.75" hidden="false" customHeight="false" outlineLevel="0" collapsed="false">
      <c r="A10" s="7" t="n">
        <f aca="false">A9+1</f>
        <v>9</v>
      </c>
      <c r="B10" s="2" t="n">
        <v>24000</v>
      </c>
      <c r="C10" s="1" t="n">
        <f aca="false">B10*8/1000000</f>
        <v>0.192</v>
      </c>
    </row>
    <row r="11" customFormat="false" ht="12.75" hidden="false" customHeight="false" outlineLevel="0" collapsed="false">
      <c r="A11" s="7" t="n">
        <f aca="false">A10+1</f>
        <v>10</v>
      </c>
      <c r="B11" s="2" t="n">
        <v>6000</v>
      </c>
      <c r="C11" s="1" t="n">
        <f aca="false">B11*8/1000000</f>
        <v>0.048</v>
      </c>
    </row>
    <row r="12" customFormat="false" ht="12.75" hidden="false" customHeight="false" outlineLevel="0" collapsed="false">
      <c r="A12" s="7" t="n">
        <f aca="false">A11+1</f>
        <v>11</v>
      </c>
      <c r="B12" s="2" t="n">
        <v>9000</v>
      </c>
      <c r="C12" s="1" t="n">
        <f aca="false">B12*8/1000000</f>
        <v>0.072</v>
      </c>
    </row>
    <row r="13" customFormat="false" ht="12.75" hidden="false" customHeight="false" outlineLevel="0" collapsed="false">
      <c r="A13" s="7" t="n">
        <f aca="false">A12+1</f>
        <v>12</v>
      </c>
      <c r="B13" s="2" t="n">
        <v>36000</v>
      </c>
      <c r="C13" s="1" t="n">
        <f aca="false">B13*8/1000000</f>
        <v>0.288</v>
      </c>
    </row>
    <row r="14" customFormat="false" ht="12.75" hidden="false" customHeight="false" outlineLevel="0" collapsed="false">
      <c r="A14" s="7" t="n">
        <f aca="false">A13+1</f>
        <v>13</v>
      </c>
      <c r="B14" s="2" t="n">
        <v>3000</v>
      </c>
      <c r="C14" s="1" t="n">
        <f aca="false">B14*8/1000000</f>
        <v>0.024</v>
      </c>
    </row>
    <row r="15" customFormat="false" ht="12.75" hidden="false" customHeight="false" outlineLevel="0" collapsed="false">
      <c r="A15" s="7" t="n">
        <f aca="false">A14+1</f>
        <v>14</v>
      </c>
      <c r="B15" s="2" t="n">
        <v>6000</v>
      </c>
      <c r="C15" s="1" t="n">
        <f aca="false">B15*8/1000000</f>
        <v>0.048</v>
      </c>
    </row>
    <row r="16" customFormat="false" ht="12.75" hidden="false" customHeight="false" outlineLevel="0" collapsed="false">
      <c r="A16" s="7" t="n">
        <f aca="false">A15+1</f>
        <v>15</v>
      </c>
      <c r="B16" s="2" t="n">
        <v>26000</v>
      </c>
      <c r="C16" s="1" t="n">
        <f aca="false">B16*8/1000000</f>
        <v>0.208</v>
      </c>
    </row>
    <row r="17" customFormat="false" ht="12.75" hidden="false" customHeight="false" outlineLevel="0" collapsed="false">
      <c r="A17" s="7" t="n">
        <f aca="false">A16+1</f>
        <v>16</v>
      </c>
      <c r="B17" s="2" t="n">
        <v>8000</v>
      </c>
      <c r="C17" s="1" t="n">
        <f aca="false">B17*8/1000000</f>
        <v>0.064</v>
      </c>
    </row>
    <row r="18" customFormat="false" ht="12.75" hidden="false" customHeight="false" outlineLevel="0" collapsed="false">
      <c r="A18" s="7" t="n">
        <f aca="false">A17+1</f>
        <v>17</v>
      </c>
      <c r="B18" s="2" t="n">
        <v>27000</v>
      </c>
      <c r="C18" s="1" t="n">
        <f aca="false">B18*8/1000000</f>
        <v>0.216</v>
      </c>
    </row>
    <row r="19" customFormat="false" ht="12.75" hidden="false" customHeight="false" outlineLevel="0" collapsed="false">
      <c r="A19" s="7" t="n">
        <f aca="false">A18+1</f>
        <v>18</v>
      </c>
      <c r="B19" s="2" t="n">
        <v>4000</v>
      </c>
      <c r="C19" s="1" t="n">
        <f aca="false">B19*8/1000000</f>
        <v>0.032</v>
      </c>
    </row>
    <row r="20" customFormat="false" ht="12.75" hidden="false" customHeight="false" outlineLevel="0" collapsed="false">
      <c r="A20" s="7" t="n">
        <f aca="false">A19+1</f>
        <v>19</v>
      </c>
      <c r="B20" s="2"/>
      <c r="C20" s="1" t="n">
        <f aca="false">B20*8/1000000</f>
        <v>0</v>
      </c>
    </row>
    <row r="21" customFormat="false" ht="12.75" hidden="false" customHeight="false" outlineLevel="0" collapsed="false">
      <c r="A21" s="7" t="n">
        <f aca="false">A20+1</f>
        <v>20</v>
      </c>
      <c r="B21" s="2"/>
      <c r="C21" s="1"/>
    </row>
    <row r="22" customFormat="false" ht="12.75" hidden="false" customHeight="false" outlineLevel="0" collapsed="false">
      <c r="A22" s="1"/>
      <c r="B22" s="2"/>
      <c r="C22" s="1" t="n">
        <f aca="false">AVERAGE(C2:C20)</f>
        <v>0.0736842105263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99"/>
    <col collapsed="false" customWidth="true" hidden="false" outlineLevel="0" max="3" min="3" style="1" width="14.41"/>
    <col collapsed="false" customWidth="true" hidden="false" outlineLevel="0" max="16" min="15" style="0" width="11.42"/>
    <col collapsed="false" customWidth="true" hidden="false" outlineLevel="0" max="17" min="17" style="0" width="10.13"/>
  </cols>
  <sheetData>
    <row r="1" customFormat="false" ht="15.75" hidden="false" customHeight="false" outlineLevel="0" collapsed="false">
      <c r="A1" s="12" t="s">
        <v>0</v>
      </c>
      <c r="B1" s="3" t="s">
        <v>4</v>
      </c>
      <c r="C1" s="12" t="s">
        <v>1</v>
      </c>
    </row>
    <row r="2" customFormat="false" ht="12.75" hidden="false" customHeight="false" outlineLevel="0" collapsed="false">
      <c r="A2" s="7" t="n">
        <v>1</v>
      </c>
      <c r="B2" s="2"/>
      <c r="C2" s="1" t="n">
        <f aca="false">B2*8/1000000</f>
        <v>0</v>
      </c>
    </row>
    <row r="3" customFormat="false" ht="12.75" hidden="false" customHeight="false" outlineLevel="0" collapsed="false">
      <c r="A3" s="7" t="n">
        <f aca="false">A2+1</f>
        <v>2</v>
      </c>
      <c r="B3" s="2"/>
      <c r="C3" s="1" t="n">
        <f aca="false">B3*8/1000000</f>
        <v>0</v>
      </c>
    </row>
    <row r="4" customFormat="false" ht="12.75" hidden="false" customHeight="false" outlineLevel="0" collapsed="false">
      <c r="A4" s="7" t="n">
        <f aca="false">A3+1</f>
        <v>3</v>
      </c>
      <c r="B4" s="2"/>
      <c r="C4" s="1" t="n">
        <f aca="false">B4*8/1000000</f>
        <v>0</v>
      </c>
    </row>
    <row r="5" customFormat="false" ht="12.75" hidden="false" customHeight="false" outlineLevel="0" collapsed="false">
      <c r="A5" s="7" t="n">
        <f aca="false">A4+1</f>
        <v>4</v>
      </c>
      <c r="B5" s="2"/>
      <c r="C5" s="1" t="n">
        <f aca="false">B5*8/1000000</f>
        <v>0</v>
      </c>
    </row>
    <row r="6" customFormat="false" ht="12.75" hidden="false" customHeight="false" outlineLevel="0" collapsed="false">
      <c r="A6" s="7" t="n">
        <f aca="false">A5+1</f>
        <v>5</v>
      </c>
      <c r="B6" s="2"/>
      <c r="C6" s="1" t="n">
        <f aca="false">B6*8/1000000</f>
        <v>0</v>
      </c>
    </row>
    <row r="7" customFormat="false" ht="12.75" hidden="false" customHeight="false" outlineLevel="0" collapsed="false">
      <c r="A7" s="7" t="n">
        <f aca="false">A6+1</f>
        <v>6</v>
      </c>
      <c r="B7" s="2"/>
      <c r="C7" s="1" t="n">
        <f aca="false">B7*8/1000000</f>
        <v>0</v>
      </c>
    </row>
    <row r="8" customFormat="false" ht="12.75" hidden="false" customHeight="false" outlineLevel="0" collapsed="false">
      <c r="A8" s="7" t="n">
        <f aca="false">A7+1</f>
        <v>7</v>
      </c>
      <c r="B8" s="2"/>
      <c r="C8" s="1" t="n">
        <f aca="false">B8*8/1000000</f>
        <v>0</v>
      </c>
    </row>
    <row r="9" customFormat="false" ht="12.75" hidden="false" customHeight="false" outlineLevel="0" collapsed="false">
      <c r="A9" s="7" t="n">
        <f aca="false">A8+1</f>
        <v>8</v>
      </c>
      <c r="B9" s="2"/>
      <c r="C9" s="1" t="n">
        <f aca="false">B9*8/1000000</f>
        <v>0</v>
      </c>
    </row>
    <row r="10" customFormat="false" ht="12.75" hidden="false" customHeight="false" outlineLevel="0" collapsed="false">
      <c r="A10" s="7" t="n">
        <f aca="false">A9+1</f>
        <v>9</v>
      </c>
      <c r="B10" s="2"/>
      <c r="C10" s="1" t="n">
        <f aca="false">B10*8/1000000</f>
        <v>0</v>
      </c>
    </row>
    <row r="11" customFormat="false" ht="12.75" hidden="false" customHeight="false" outlineLevel="0" collapsed="false">
      <c r="A11" s="7" t="n">
        <f aca="false">A10+1</f>
        <v>10</v>
      </c>
      <c r="B11" s="2"/>
      <c r="C11" s="1" t="n">
        <f aca="false">B11*8/1000000</f>
        <v>0</v>
      </c>
    </row>
    <row r="12" customFormat="false" ht="12.75" hidden="false" customHeight="false" outlineLevel="0" collapsed="false">
      <c r="A12" s="7" t="n">
        <f aca="false">A11+1</f>
        <v>11</v>
      </c>
      <c r="B12" s="2"/>
      <c r="C12" s="1" t="n">
        <f aca="false">B12*8/1000000</f>
        <v>0</v>
      </c>
    </row>
    <row r="13" customFormat="false" ht="12.75" hidden="false" customHeight="false" outlineLevel="0" collapsed="false">
      <c r="A13" s="7" t="n">
        <f aca="false">A12+1</f>
        <v>12</v>
      </c>
      <c r="B13" s="2"/>
      <c r="C13" s="1" t="n">
        <f aca="false">B13*8/1000000</f>
        <v>0</v>
      </c>
    </row>
    <row r="14" customFormat="false" ht="12.75" hidden="false" customHeight="false" outlineLevel="0" collapsed="false">
      <c r="A14" s="7" t="n">
        <f aca="false">A13+1</f>
        <v>13</v>
      </c>
      <c r="B14" s="2"/>
      <c r="C14" s="1" t="n">
        <f aca="false">B14*8/1000000</f>
        <v>0</v>
      </c>
    </row>
    <row r="15" customFormat="false" ht="12.75" hidden="false" customHeight="false" outlineLevel="0" collapsed="false">
      <c r="A15" s="7" t="n">
        <f aca="false">A14+1</f>
        <v>14</v>
      </c>
      <c r="B15" s="2"/>
      <c r="C15" s="1" t="n">
        <f aca="false">B15*8/1000000</f>
        <v>0</v>
      </c>
      <c r="O15" s="7" t="s">
        <v>2</v>
      </c>
      <c r="P15" s="7" t="s">
        <v>1</v>
      </c>
      <c r="Q15" s="7" t="s">
        <v>3</v>
      </c>
    </row>
    <row r="16" customFormat="false" ht="12.75" hidden="false" customHeight="false" outlineLevel="0" collapsed="false">
      <c r="A16" s="7" t="n">
        <f aca="false">A15+1</f>
        <v>15</v>
      </c>
      <c r="B16" s="2"/>
      <c r="C16" s="1" t="n">
        <f aca="false">B16*8/1000000</f>
        <v>0</v>
      </c>
      <c r="O16" s="11" t="n">
        <v>0.01</v>
      </c>
      <c r="P16" s="11"/>
      <c r="Q16" s="10" t="n">
        <v>0.535</v>
      </c>
    </row>
    <row r="17" customFormat="false" ht="12.75" hidden="false" customHeight="false" outlineLevel="0" collapsed="false">
      <c r="A17" s="7" t="n">
        <f aca="false">A16+1</f>
        <v>16</v>
      </c>
      <c r="B17" s="2"/>
      <c r="C17" s="1" t="n">
        <f aca="false">B17*8/1000000</f>
        <v>0</v>
      </c>
      <c r="O17" s="11" t="n">
        <v>0.02</v>
      </c>
      <c r="P17" s="11"/>
      <c r="Q17" s="11" t="n">
        <v>0.24</v>
      </c>
    </row>
    <row r="18" customFormat="false" ht="12.75" hidden="false" customHeight="false" outlineLevel="0" collapsed="false">
      <c r="A18" s="7" t="n">
        <f aca="false">A17+1</f>
        <v>17</v>
      </c>
      <c r="B18" s="2"/>
      <c r="C18" s="1" t="n">
        <f aca="false">B18*8/1000000</f>
        <v>0</v>
      </c>
      <c r="O18" s="11" t="n">
        <v>0.03</v>
      </c>
      <c r="P18" s="11"/>
      <c r="Q18" s="10" t="n">
        <v>0.153</v>
      </c>
    </row>
    <row r="19" customFormat="false" ht="12.75" hidden="false" customHeight="false" outlineLevel="0" collapsed="false">
      <c r="A19" s="7" t="n">
        <f aca="false">A18+1</f>
        <v>18</v>
      </c>
      <c r="B19" s="2"/>
      <c r="C19" s="1" t="n">
        <f aca="false">B19*8/1000000</f>
        <v>0</v>
      </c>
      <c r="O19" s="11" t="n">
        <v>0.05</v>
      </c>
      <c r="P19" s="11"/>
      <c r="Q19" s="11" t="n">
        <v>0.0736</v>
      </c>
    </row>
    <row r="20" customFormat="false" ht="12.75" hidden="false" customHeight="false" outlineLevel="0" collapsed="false">
      <c r="A20" s="7" t="n">
        <f aca="false">A19+1</f>
        <v>19</v>
      </c>
      <c r="B20" s="2" t="n">
        <v>12000</v>
      </c>
      <c r="C20" s="1" t="n">
        <f aca="false">B20*8/1000000</f>
        <v>0.096</v>
      </c>
      <c r="O20" s="11" t="n">
        <v>0.1</v>
      </c>
      <c r="P20" s="11"/>
      <c r="Q20" s="10" t="n">
        <v>0.005</v>
      </c>
    </row>
    <row r="21" customFormat="false" ht="12.75" hidden="false" customHeight="false" outlineLevel="0" collapsed="false">
      <c r="A21" s="7" t="n">
        <f aca="false">A20+1</f>
        <v>20</v>
      </c>
      <c r="B21" s="2"/>
      <c r="O21" s="11" t="n">
        <v>0.3</v>
      </c>
      <c r="P21" s="11"/>
      <c r="Q21" s="10" t="n">
        <v>0.0016</v>
      </c>
    </row>
    <row r="22" customFormat="false" ht="12.75" hidden="false" customHeight="false" outlineLevel="0" collapsed="false">
      <c r="C22" s="1" t="n">
        <f aca="false">AVERAGE(C2:C20)</f>
        <v>0.005052631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99"/>
    <col collapsed="false" customWidth="true" hidden="false" outlineLevel="0" max="3" min="3" style="1" width="14.41"/>
    <col collapsed="false" customWidth="false" hidden="false" outlineLevel="0" max="257" min="4" style="13" width="9.14"/>
  </cols>
  <sheetData>
    <row r="1" customFormat="false" ht="15.75" hidden="false" customHeight="false" outlineLevel="0" collapsed="false">
      <c r="A1" s="12" t="s">
        <v>0</v>
      </c>
      <c r="B1" s="3" t="s">
        <v>4</v>
      </c>
      <c r="C1" s="12" t="s">
        <v>1</v>
      </c>
    </row>
    <row r="2" customFormat="false" ht="12.75" hidden="false" customHeight="false" outlineLevel="0" collapsed="false">
      <c r="A2" s="7" t="n">
        <v>1</v>
      </c>
      <c r="B2" s="2"/>
      <c r="C2" s="1" t="n">
        <f aca="false">B2*8/1000000</f>
        <v>0</v>
      </c>
    </row>
    <row r="3" customFormat="false" ht="12.75" hidden="false" customHeight="false" outlineLevel="0" collapsed="false">
      <c r="A3" s="7" t="n">
        <f aca="false">A2+1</f>
        <v>2</v>
      </c>
      <c r="B3" s="2"/>
      <c r="C3" s="1" t="n">
        <f aca="false">B3*8/1000000</f>
        <v>0</v>
      </c>
    </row>
    <row r="4" customFormat="false" ht="12.75" hidden="false" customHeight="false" outlineLevel="0" collapsed="false">
      <c r="A4" s="7" t="n">
        <f aca="false">A3+1</f>
        <v>3</v>
      </c>
      <c r="B4" s="2"/>
      <c r="C4" s="1" t="n">
        <f aca="false">B4*8/1000000</f>
        <v>0</v>
      </c>
    </row>
    <row r="5" customFormat="false" ht="12.75" hidden="false" customHeight="false" outlineLevel="0" collapsed="false">
      <c r="A5" s="7" t="n">
        <f aca="false">A4+1</f>
        <v>4</v>
      </c>
      <c r="B5" s="2"/>
      <c r="C5" s="1" t="n">
        <f aca="false">B5*8/1000000</f>
        <v>0</v>
      </c>
    </row>
    <row r="6" customFormat="false" ht="12.75" hidden="false" customHeight="false" outlineLevel="0" collapsed="false">
      <c r="A6" s="7" t="n">
        <f aca="false">A5+1</f>
        <v>5</v>
      </c>
      <c r="B6" s="2"/>
      <c r="C6" s="1" t="n">
        <f aca="false">B6*8/1000000</f>
        <v>0</v>
      </c>
    </row>
    <row r="7" customFormat="false" ht="12.75" hidden="false" customHeight="false" outlineLevel="0" collapsed="false">
      <c r="A7" s="7" t="n">
        <f aca="false">A6+1</f>
        <v>6</v>
      </c>
      <c r="B7" s="2"/>
      <c r="C7" s="1" t="n">
        <f aca="false">B7*8/1000000</f>
        <v>0</v>
      </c>
    </row>
    <row r="8" customFormat="false" ht="12.75" hidden="false" customHeight="false" outlineLevel="0" collapsed="false">
      <c r="A8" s="7" t="n">
        <f aca="false">A7+1</f>
        <v>7</v>
      </c>
      <c r="B8" s="2"/>
      <c r="C8" s="1" t="n">
        <f aca="false">B8*8/1000000</f>
        <v>0</v>
      </c>
    </row>
    <row r="9" customFormat="false" ht="12.75" hidden="false" customHeight="false" outlineLevel="0" collapsed="false">
      <c r="A9" s="7" t="n">
        <f aca="false">A8+1</f>
        <v>8</v>
      </c>
      <c r="B9" s="2"/>
      <c r="C9" s="1" t="n">
        <f aca="false">B9*8/1000000</f>
        <v>0</v>
      </c>
    </row>
    <row r="10" customFormat="false" ht="12.75" hidden="false" customHeight="false" outlineLevel="0" collapsed="false">
      <c r="A10" s="7" t="n">
        <f aca="false">A9+1</f>
        <v>9</v>
      </c>
      <c r="B10" s="2"/>
      <c r="C10" s="1" t="n">
        <f aca="false">B10*8/1000000</f>
        <v>0</v>
      </c>
    </row>
    <row r="11" customFormat="false" ht="12.75" hidden="false" customHeight="false" outlineLevel="0" collapsed="false">
      <c r="A11" s="7" t="n">
        <f aca="false">A10+1</f>
        <v>10</v>
      </c>
      <c r="B11" s="2"/>
      <c r="C11" s="1" t="n">
        <f aca="false">B11*8/1000000</f>
        <v>0</v>
      </c>
    </row>
    <row r="12" customFormat="false" ht="12.75" hidden="false" customHeight="false" outlineLevel="0" collapsed="false">
      <c r="A12" s="7" t="n">
        <f aca="false">A11+1</f>
        <v>11</v>
      </c>
      <c r="B12" s="2"/>
      <c r="C12" s="1" t="n">
        <f aca="false">B12*8/1000000</f>
        <v>0</v>
      </c>
    </row>
    <row r="13" customFormat="false" ht="12.75" hidden="false" customHeight="false" outlineLevel="0" collapsed="false">
      <c r="A13" s="7" t="n">
        <f aca="false">A12+1</f>
        <v>12</v>
      </c>
      <c r="B13" s="2"/>
      <c r="C13" s="1" t="n">
        <f aca="false">B13*8/1000000</f>
        <v>0</v>
      </c>
    </row>
    <row r="14" customFormat="false" ht="12.75" hidden="false" customHeight="false" outlineLevel="0" collapsed="false">
      <c r="A14" s="7" t="n">
        <f aca="false">A13+1</f>
        <v>13</v>
      </c>
      <c r="B14" s="2"/>
      <c r="C14" s="1" t="n">
        <f aca="false">B14*8/1000000</f>
        <v>0</v>
      </c>
    </row>
    <row r="15" customFormat="false" ht="12.75" hidden="false" customHeight="false" outlineLevel="0" collapsed="false">
      <c r="A15" s="7" t="n">
        <f aca="false">A14+1</f>
        <v>14</v>
      </c>
      <c r="B15" s="2"/>
      <c r="C15" s="1" t="n">
        <f aca="false">B15*8/1000000</f>
        <v>0</v>
      </c>
    </row>
    <row r="16" customFormat="false" ht="12.75" hidden="false" customHeight="false" outlineLevel="0" collapsed="false">
      <c r="A16" s="7" t="n">
        <f aca="false">A15+1</f>
        <v>15</v>
      </c>
      <c r="B16" s="2"/>
      <c r="C16" s="1" t="n">
        <f aca="false">B16*8/1000000</f>
        <v>0</v>
      </c>
    </row>
    <row r="17" customFormat="false" ht="12.75" hidden="false" customHeight="false" outlineLevel="0" collapsed="false">
      <c r="A17" s="7" t="n">
        <f aca="false">A16+1</f>
        <v>16</v>
      </c>
      <c r="B17" s="2"/>
      <c r="C17" s="1" t="n">
        <f aca="false">B17*8/1000000</f>
        <v>0</v>
      </c>
    </row>
    <row r="18" customFormat="false" ht="12.75" hidden="false" customHeight="false" outlineLevel="0" collapsed="false">
      <c r="A18" s="7" t="n">
        <f aca="false">A17+1</f>
        <v>17</v>
      </c>
      <c r="B18" s="2"/>
      <c r="C18" s="1" t="n">
        <f aca="false">B18*8/1000000</f>
        <v>0</v>
      </c>
    </row>
    <row r="19" customFormat="false" ht="12.75" hidden="false" customHeight="false" outlineLevel="0" collapsed="false">
      <c r="A19" s="7" t="n">
        <f aca="false">A18+1</f>
        <v>18</v>
      </c>
      <c r="B19" s="2"/>
      <c r="C19" s="1" t="n">
        <f aca="false">B19*8/1000000</f>
        <v>0</v>
      </c>
    </row>
    <row r="20" customFormat="false" ht="12.75" hidden="false" customHeight="false" outlineLevel="0" collapsed="false">
      <c r="A20" s="7" t="n">
        <f aca="false">A19+1</f>
        <v>19</v>
      </c>
      <c r="B20" s="2" t="n">
        <v>4000</v>
      </c>
      <c r="C20" s="1" t="n">
        <f aca="false">B20*8/1000000</f>
        <v>0.032</v>
      </c>
    </row>
    <row r="21" customFormat="false" ht="12.75" hidden="false" customHeight="false" outlineLevel="0" collapsed="false">
      <c r="A21" s="7" t="n">
        <f aca="false">A20+1</f>
        <v>20</v>
      </c>
      <c r="B21" s="2"/>
    </row>
    <row r="22" customFormat="false" ht="12.75" hidden="false" customHeight="false" outlineLevel="0" collapsed="false">
      <c r="C22" s="1" t="n">
        <f aca="false">AVERAGE(C2:C20)</f>
        <v>0.00168421052631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12:25Z</dcterms:created>
  <dc:creator>Hares Khan</dc:creator>
  <dc:description/>
  <dc:language>en-US</dc:language>
  <cp:lastModifiedBy>Hares Khan</cp:lastModifiedBy>
  <dcterms:modified xsi:type="dcterms:W3CDTF">2005-06-10T08:53:20Z</dcterms:modified>
  <cp:revision>0</cp:revision>
  <dc:subject/>
  <dc:title/>
</cp:coreProperties>
</file>