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ytes" sheetId="1" state="visible" r:id="rId2"/>
    <sheet name="128bytes" sheetId="2" state="visible" r:id="rId3"/>
    <sheet name="256bytes" sheetId="3" state="visible" r:id="rId4"/>
    <sheet name="512bytes" sheetId="4" state="visible" r:id="rId5"/>
    <sheet name="1024bytes" sheetId="5" state="visible" r:id="rId6"/>
    <sheet name="2048by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Time</t>
  </si>
  <si>
    <t xml:space="preserve">32 bytes</t>
  </si>
  <si>
    <t xml:space="preserve">Throughput</t>
  </si>
  <si>
    <t xml:space="preserve">8 bytes</t>
  </si>
  <si>
    <t xml:space="preserve">128 bytes</t>
  </si>
  <si>
    <t xml:space="preserve">256 bytes</t>
  </si>
  <si>
    <t xml:space="preserve">512 bytes</t>
  </si>
  <si>
    <t xml:space="preserve">1024 bytes</t>
  </si>
  <si>
    <t xml:space="preserve">2048 bytes</t>
  </si>
  <si>
    <t xml:space="preserve">Packet Size</t>
  </si>
  <si>
    <t xml:space="preserve">Efficiency</t>
  </si>
  <si>
    <t xml:space="preserve">tcp@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 of Packet Size on Network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28822004169"/>
          <c:y val="0.140906415538552"/>
          <c:w val="0.599420407748233"/>
          <c:h val="0.756444967628017"/>
        </c:manualLayout>
      </c:layout>
      <c:lineChart>
        <c:grouping val="standard"/>
        <c:varyColors val="0"/>
        <c:ser>
          <c:idx val="0"/>
          <c:order val="0"/>
          <c:tx>
            <c:strRef>
              <c:f>"Efficiency with Packet Size = 32 bytes"</c:f>
              <c:strCache>
                <c:ptCount val="1"/>
                <c:pt idx="0">
                  <c:v>Efficiency with Packet Size = 32 by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32bytes!$C$2:$C$20</c:f>
              <c:numCache>
                <c:formatCode>General</c:formatCode>
                <c:ptCount val="19"/>
                <c:pt idx="0">
                  <c:v>22.6304</c:v>
                </c:pt>
                <c:pt idx="1">
                  <c:v>24.4224</c:v>
                </c:pt>
                <c:pt idx="2">
                  <c:v>24.448</c:v>
                </c:pt>
                <c:pt idx="3">
                  <c:v>24.4992</c:v>
                </c:pt>
                <c:pt idx="4">
                  <c:v>24.576</c:v>
                </c:pt>
                <c:pt idx="5">
                  <c:v>24.576</c:v>
                </c:pt>
                <c:pt idx="6">
                  <c:v>24.5504</c:v>
                </c:pt>
                <c:pt idx="7">
                  <c:v>24.4224</c:v>
                </c:pt>
                <c:pt idx="8">
                  <c:v>24.448</c:v>
                </c:pt>
                <c:pt idx="9">
                  <c:v>24.448</c:v>
                </c:pt>
                <c:pt idx="10">
                  <c:v>24.4992</c:v>
                </c:pt>
                <c:pt idx="11">
                  <c:v>24.576</c:v>
                </c:pt>
                <c:pt idx="12">
                  <c:v>24.576</c:v>
                </c:pt>
                <c:pt idx="13">
                  <c:v>24.5248</c:v>
                </c:pt>
                <c:pt idx="14">
                  <c:v>24.448</c:v>
                </c:pt>
                <c:pt idx="15">
                  <c:v>24.448</c:v>
                </c:pt>
                <c:pt idx="16">
                  <c:v>24.448</c:v>
                </c:pt>
                <c:pt idx="17">
                  <c:v>24.4992</c:v>
                </c:pt>
                <c:pt idx="18">
                  <c:v>24.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iciency with Packet Size = 128 bytes"</c:f>
              <c:strCache>
                <c:ptCount val="1"/>
                <c:pt idx="0">
                  <c:v>Efficiency with Packet Size = 128 by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32bytes!$I$2:$I$20</c:f>
              <c:numCache>
                <c:formatCode>General</c:formatCode>
                <c:ptCount val="19"/>
                <c:pt idx="0">
                  <c:v>70.2464</c:v>
                </c:pt>
                <c:pt idx="1">
                  <c:v>76.1856</c:v>
                </c:pt>
                <c:pt idx="2">
                  <c:v>76.1856</c:v>
                </c:pt>
                <c:pt idx="3">
                  <c:v>76.1856</c:v>
                </c:pt>
                <c:pt idx="4">
                  <c:v>76.1856</c:v>
                </c:pt>
                <c:pt idx="5">
                  <c:v>76.288</c:v>
                </c:pt>
                <c:pt idx="6">
                  <c:v>76.1856</c:v>
                </c:pt>
                <c:pt idx="7">
                  <c:v>76.1856</c:v>
                </c:pt>
                <c:pt idx="8">
                  <c:v>76.1856</c:v>
                </c:pt>
                <c:pt idx="9">
                  <c:v>76.1856</c:v>
                </c:pt>
                <c:pt idx="10">
                  <c:v>76.1856</c:v>
                </c:pt>
                <c:pt idx="11">
                  <c:v>76.1856</c:v>
                </c:pt>
                <c:pt idx="12">
                  <c:v>76.1856</c:v>
                </c:pt>
                <c:pt idx="13">
                  <c:v>76.1856</c:v>
                </c:pt>
                <c:pt idx="14">
                  <c:v>76.1856</c:v>
                </c:pt>
                <c:pt idx="15">
                  <c:v>76.1856</c:v>
                </c:pt>
                <c:pt idx="16">
                  <c:v>76.1856</c:v>
                </c:pt>
                <c:pt idx="17">
                  <c:v>76.1856</c:v>
                </c:pt>
                <c:pt idx="18">
                  <c:v>76.1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fficiency with Packet Size = 256 bytes"</c:f>
              <c:strCache>
                <c:ptCount val="1"/>
                <c:pt idx="0">
                  <c:v>Efficiency with Packet Size = 256 by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32bytes!$L$2:$L$20</c:f>
              <c:numCache>
                <c:formatCode>General</c:formatCode>
                <c:ptCount val="19"/>
                <c:pt idx="0">
                  <c:v>80.6912</c:v>
                </c:pt>
                <c:pt idx="1">
                  <c:v>86.4256</c:v>
                </c:pt>
                <c:pt idx="2">
                  <c:v>86.6304</c:v>
                </c:pt>
                <c:pt idx="3">
                  <c:v>86.4256</c:v>
                </c:pt>
                <c:pt idx="4">
                  <c:v>86.4256</c:v>
                </c:pt>
                <c:pt idx="5">
                  <c:v>86.6304</c:v>
                </c:pt>
                <c:pt idx="6">
                  <c:v>86.4256</c:v>
                </c:pt>
                <c:pt idx="7">
                  <c:v>86.4256</c:v>
                </c:pt>
                <c:pt idx="8">
                  <c:v>86.4256</c:v>
                </c:pt>
                <c:pt idx="9">
                  <c:v>86.6304</c:v>
                </c:pt>
                <c:pt idx="10">
                  <c:v>86.4256</c:v>
                </c:pt>
                <c:pt idx="11">
                  <c:v>86.4256</c:v>
                </c:pt>
                <c:pt idx="12">
                  <c:v>86.6304</c:v>
                </c:pt>
                <c:pt idx="13">
                  <c:v>86.4256</c:v>
                </c:pt>
                <c:pt idx="14">
                  <c:v>86.4256</c:v>
                </c:pt>
                <c:pt idx="15">
                  <c:v>86.6304</c:v>
                </c:pt>
                <c:pt idx="16">
                  <c:v>86.4256</c:v>
                </c:pt>
                <c:pt idx="17">
                  <c:v>86.4256</c:v>
                </c:pt>
                <c:pt idx="18">
                  <c:v>86.4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fficiency with Packet Size = 512 bytes"</c:f>
              <c:strCache>
                <c:ptCount val="1"/>
                <c:pt idx="0">
                  <c:v>Efficiency with Packet Size = 512 byt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32bytes!$O$2:$O$20</c:f>
              <c:numCache>
                <c:formatCode>General</c:formatCode>
                <c:ptCount val="19"/>
                <c:pt idx="0">
                  <c:v>87.6544</c:v>
                </c:pt>
                <c:pt idx="1">
                  <c:v>92.5696</c:v>
                </c:pt>
                <c:pt idx="2">
                  <c:v>92.9792</c:v>
                </c:pt>
                <c:pt idx="3">
                  <c:v>92.5696</c:v>
                </c:pt>
                <c:pt idx="4">
                  <c:v>92.9792</c:v>
                </c:pt>
                <c:pt idx="5">
                  <c:v>92.5696</c:v>
                </c:pt>
                <c:pt idx="6">
                  <c:v>92.9792</c:v>
                </c:pt>
                <c:pt idx="7">
                  <c:v>92.5696</c:v>
                </c:pt>
                <c:pt idx="8">
                  <c:v>92.5696</c:v>
                </c:pt>
                <c:pt idx="9">
                  <c:v>92.9792</c:v>
                </c:pt>
                <c:pt idx="10">
                  <c:v>92.5696</c:v>
                </c:pt>
                <c:pt idx="11">
                  <c:v>92.9792</c:v>
                </c:pt>
                <c:pt idx="12">
                  <c:v>92.5696</c:v>
                </c:pt>
                <c:pt idx="13">
                  <c:v>92.9792</c:v>
                </c:pt>
                <c:pt idx="14">
                  <c:v>92.5696</c:v>
                </c:pt>
                <c:pt idx="15">
                  <c:v>92.9792</c:v>
                </c:pt>
                <c:pt idx="16">
                  <c:v>92.5696</c:v>
                </c:pt>
                <c:pt idx="17">
                  <c:v>92.5696</c:v>
                </c:pt>
                <c:pt idx="18">
                  <c:v>92.9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fficiency with Packet Size = 1024 bytes"</c:f>
              <c:strCache>
                <c:ptCount val="1"/>
                <c:pt idx="0">
                  <c:v>Efficiency with Packet Size = 1024 by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32bytes!$S$2:$S$20</c:f>
              <c:numCache>
                <c:formatCode>General</c:formatCode>
                <c:ptCount val="19"/>
                <c:pt idx="0">
                  <c:v>91.7504</c:v>
                </c:pt>
                <c:pt idx="1">
                  <c:v>95.8464</c:v>
                </c:pt>
                <c:pt idx="2">
                  <c:v>96.6656</c:v>
                </c:pt>
                <c:pt idx="3">
                  <c:v>95.8464</c:v>
                </c:pt>
                <c:pt idx="4">
                  <c:v>96.6656</c:v>
                </c:pt>
                <c:pt idx="5">
                  <c:v>95.8464</c:v>
                </c:pt>
                <c:pt idx="6">
                  <c:v>96.6656</c:v>
                </c:pt>
                <c:pt idx="7">
                  <c:v>95.8464</c:v>
                </c:pt>
                <c:pt idx="8">
                  <c:v>96.6656</c:v>
                </c:pt>
                <c:pt idx="9">
                  <c:v>95.8464</c:v>
                </c:pt>
                <c:pt idx="10">
                  <c:v>96.6656</c:v>
                </c:pt>
                <c:pt idx="11">
                  <c:v>95.8464</c:v>
                </c:pt>
                <c:pt idx="12">
                  <c:v>96.6656</c:v>
                </c:pt>
                <c:pt idx="13">
                  <c:v>95.8464</c:v>
                </c:pt>
                <c:pt idx="14">
                  <c:v>96.6656</c:v>
                </c:pt>
                <c:pt idx="15">
                  <c:v>95.8464</c:v>
                </c:pt>
                <c:pt idx="16">
                  <c:v>96.6656</c:v>
                </c:pt>
                <c:pt idx="17">
                  <c:v>95.8464</c:v>
                </c:pt>
                <c:pt idx="18">
                  <c:v>96.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2558"/>
        <c:axId val="68805799"/>
      </c:lineChart>
      <c:catAx>
        <c:axId val="9007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5799"/>
        <c:crossesAt val="0"/>
        <c:auto val="1"/>
        <c:lblAlgn val="ctr"/>
        <c:lblOffset val="100"/>
        <c:noMultiLvlLbl val="0"/>
      </c:catAx>
      <c:valAx>
        <c:axId val="688057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255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36753266562"/>
          <c:y val="0.17692760447322"/>
          <c:w val="0.295947938380192"/>
          <c:h val="0.68934667451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ket Size Vs.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acket Size Vs. Throughput"</c:f>
              <c:strCache>
                <c:ptCount val="1"/>
                <c:pt idx="0">
                  <c:v>Packet Size Vs. Through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bytes!$Q$28:$Q$32</c:f>
              <c:strCache>
                <c:ptCount val="5"/>
                <c:pt idx="0">
                  <c:v>32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32bytes!$R$28:$R$32</c:f>
              <c:numCache>
                <c:formatCode>General</c:formatCode>
                <c:ptCount val="5"/>
                <c:pt idx="0">
                  <c:v>0.24</c:v>
                </c:pt>
                <c:pt idx="1">
                  <c:v>0.75</c:v>
                </c:pt>
                <c:pt idx="2">
                  <c:v>0.86</c:v>
                </c:pt>
                <c:pt idx="3">
                  <c:v>0.92</c:v>
                </c:pt>
                <c:pt idx="4">
                  <c:v>0.96</c:v>
                </c:pt>
              </c:numCache>
            </c:numRef>
          </c:val>
        </c:ser>
        <c:gapWidth val="150"/>
        <c:overlap val="0"/>
        <c:axId val="6547770"/>
        <c:axId val="36114153"/>
      </c:barChart>
      <c:catAx>
        <c:axId val="654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ket Size in 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153"/>
        <c:crossesAt val="0"/>
        <c:auto val="1"/>
        <c:lblAlgn val="ctr"/>
        <c:lblOffset val="100"/>
        <c:noMultiLvlLbl val="0"/>
      </c:catAx>
      <c:valAx>
        <c:axId val="361141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7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TT = 5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8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128bytes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3090"/>
        <c:axId val="31933408"/>
      </c:lineChart>
      <c:catAx>
        <c:axId val="2887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3408"/>
        <c:crossesAt val="0"/>
        <c:auto val="1"/>
        <c:lblAlgn val="ctr"/>
        <c:lblOffset val="100"/>
        <c:noMultiLvlLbl val="0"/>
      </c:catAx>
      <c:valAx>
        <c:axId val="319334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309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TT = 10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6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256bytes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2340"/>
        <c:axId val="14001964"/>
      </c:lineChart>
      <c:catAx>
        <c:axId val="2017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1964"/>
        <c:crossesAt val="0"/>
        <c:auto val="1"/>
        <c:lblAlgn val="ctr"/>
        <c:lblOffset val="100"/>
        <c:noMultiLvlLbl val="0"/>
      </c:catAx>
      <c:valAx>
        <c:axId val="14001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34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TT = 10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12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512bytes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4846"/>
        <c:axId val="25856754"/>
      </c:lineChart>
      <c:catAx>
        <c:axId val="6487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754"/>
        <c:crossesAt val="0"/>
        <c:auto val="1"/>
        <c:lblAlgn val="ctr"/>
        <c:lblOffset val="100"/>
        <c:noMultiLvlLbl val="0"/>
      </c:catAx>
      <c:valAx>
        <c:axId val="258567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484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roughput with RTT = 2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hroughput with RTT = 20ms"</c:f>
              <c:strCache>
                <c:ptCount val="1"/>
                <c:pt idx="0">
                  <c:v>Throughput with RTT = 2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24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1024bytes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8941"/>
        <c:axId val="77988015"/>
      </c:lineChart>
      <c:catAx>
        <c:axId val="3060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8015"/>
        <c:crossesAt val="0"/>
        <c:auto val="1"/>
        <c:lblAlgn val="ctr"/>
        <c:lblOffset val="100"/>
        <c:noMultiLvlLbl val="0"/>
      </c:catAx>
      <c:valAx>
        <c:axId val="77988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94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roughput when RTT = 20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hroughput when RTT = 200ms"</c:f>
              <c:strCache>
                <c:ptCount val="1"/>
                <c:pt idx="0">
                  <c:v>Throughput when RTT = 2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48bytes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2048bytes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2743"/>
        <c:axId val="17776558"/>
      </c:lineChart>
      <c:catAx>
        <c:axId val="5680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558"/>
        <c:crossesAt val="0"/>
        <c:auto val="1"/>
        <c:lblAlgn val="ctr"/>
        <c:lblOffset val="100"/>
        <c:noMultiLvlLbl val="0"/>
      </c:catAx>
      <c:valAx>
        <c:axId val="177765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74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24</xdr:row>
      <xdr:rowOff>142920</xdr:rowOff>
    </xdr:from>
    <xdr:to>
      <xdr:col>15</xdr:col>
      <xdr:colOff>319680</xdr:colOff>
      <xdr:row>43</xdr:row>
      <xdr:rowOff>86040</xdr:rowOff>
    </xdr:to>
    <xdr:graphicFrame>
      <xdr:nvGraphicFramePr>
        <xdr:cNvPr id="0" name="Chart 3"/>
        <xdr:cNvGraphicFramePr/>
      </xdr:nvGraphicFramePr>
      <xdr:xfrm>
        <a:off x="3015000" y="4029120"/>
        <a:ext cx="7080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36</xdr:row>
      <xdr:rowOff>56880</xdr:rowOff>
    </xdr:from>
    <xdr:to>
      <xdr:col>21</xdr:col>
      <xdr:colOff>219960</xdr:colOff>
      <xdr:row>54</xdr:row>
      <xdr:rowOff>28440</xdr:rowOff>
    </xdr:to>
    <xdr:graphicFrame>
      <xdr:nvGraphicFramePr>
        <xdr:cNvPr id="1" name="Chart 5"/>
        <xdr:cNvGraphicFramePr/>
      </xdr:nvGraphicFramePr>
      <xdr:xfrm>
        <a:off x="10423800" y="5924160"/>
        <a:ext cx="4495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9</xdr:row>
      <xdr:rowOff>9360</xdr:rowOff>
    </xdr:from>
    <xdr:to>
      <xdr:col>15</xdr:col>
      <xdr:colOff>1044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3436200" y="1504800"/>
        <a:ext cx="6172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9360</xdr:rowOff>
    </xdr:from>
    <xdr:to>
      <xdr:col>14</xdr:col>
      <xdr:colOff>319680</xdr:colOff>
      <xdr:row>27</xdr:row>
      <xdr:rowOff>114480</xdr:rowOff>
    </xdr:to>
    <xdr:graphicFrame>
      <xdr:nvGraphicFramePr>
        <xdr:cNvPr id="3" name="Chart 1"/>
        <xdr:cNvGraphicFramePr/>
      </xdr:nvGraphicFramePr>
      <xdr:xfrm>
        <a:off x="3107160" y="1504800"/>
        <a:ext cx="6172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9360</xdr:rowOff>
    </xdr:from>
    <xdr:to>
      <xdr:col>14</xdr:col>
      <xdr:colOff>319680</xdr:colOff>
      <xdr:row>27</xdr:row>
      <xdr:rowOff>114480</xdr:rowOff>
    </xdr:to>
    <xdr:graphicFrame>
      <xdr:nvGraphicFramePr>
        <xdr:cNvPr id="4" name="Chart 1"/>
        <xdr:cNvGraphicFramePr/>
      </xdr:nvGraphicFramePr>
      <xdr:xfrm>
        <a:off x="3107160" y="1504800"/>
        <a:ext cx="6172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9</xdr:row>
      <xdr:rowOff>9360</xdr:rowOff>
    </xdr:from>
    <xdr:to>
      <xdr:col>14</xdr:col>
      <xdr:colOff>279720</xdr:colOff>
      <xdr:row>27</xdr:row>
      <xdr:rowOff>114480</xdr:rowOff>
    </xdr:to>
    <xdr:graphicFrame>
      <xdr:nvGraphicFramePr>
        <xdr:cNvPr id="5" name="Chart 3"/>
        <xdr:cNvGraphicFramePr/>
      </xdr:nvGraphicFramePr>
      <xdr:xfrm>
        <a:off x="3097800" y="1504800"/>
        <a:ext cx="6172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8</xdr:row>
      <xdr:rowOff>9360</xdr:rowOff>
    </xdr:from>
    <xdr:to>
      <xdr:col>11</xdr:col>
      <xdr:colOff>91080</xdr:colOff>
      <xdr:row>36</xdr:row>
      <xdr:rowOff>114480</xdr:rowOff>
    </xdr:to>
    <xdr:graphicFrame>
      <xdr:nvGraphicFramePr>
        <xdr:cNvPr id="6" name="Chart 2"/>
        <xdr:cNvGraphicFramePr/>
      </xdr:nvGraphicFramePr>
      <xdr:xfrm>
        <a:off x="984960" y="2962080"/>
        <a:ext cx="6228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6" activeCellId="0" sqref="Q26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56"/>
    <col collapsed="false" customWidth="true" hidden="false" outlineLevel="0" max="3" min="3" style="1" width="16.28"/>
    <col collapsed="false" customWidth="true" hidden="false" outlineLevel="0" max="4" min="4" style="0" width="3.7"/>
    <col collapsed="false" customWidth="true" hidden="false" outlineLevel="0" max="18" min="17" style="0" width="14.14"/>
    <col collapsed="false" customWidth="true" hidden="false" outlineLevel="0" max="19" min="19" style="0" width="14.41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E1" s="4" t="s">
        <v>3</v>
      </c>
      <c r="F1" s="4" t="s">
        <v>2</v>
      </c>
      <c r="H1" s="4" t="s">
        <v>4</v>
      </c>
      <c r="I1" s="4" t="s">
        <v>2</v>
      </c>
      <c r="K1" s="4" t="s">
        <v>5</v>
      </c>
      <c r="L1" s="4" t="s">
        <v>2</v>
      </c>
      <c r="N1" s="4" t="s">
        <v>6</v>
      </c>
      <c r="O1" s="4" t="s">
        <v>2</v>
      </c>
      <c r="Q1" s="4" t="s">
        <v>7</v>
      </c>
      <c r="S1" s="4" t="s">
        <v>2</v>
      </c>
      <c r="U1" s="4" t="s">
        <v>8</v>
      </c>
      <c r="V1" s="4" t="s">
        <v>2</v>
      </c>
    </row>
    <row r="2" customFormat="false" ht="12.75" hidden="false" customHeight="false" outlineLevel="0" collapsed="false">
      <c r="A2" s="5" t="n">
        <v>1</v>
      </c>
      <c r="B2" s="2" t="n">
        <v>28288</v>
      </c>
      <c r="C2" s="1" t="n">
        <f aca="false">(B2*8/1000000)*100</f>
        <v>22.6304</v>
      </c>
      <c r="E2" s="0" t="n">
        <v>7120</v>
      </c>
      <c r="F2" s="1" t="n">
        <f aca="false">(E2*8/1000000)*100</f>
        <v>5.696</v>
      </c>
      <c r="H2" s="0" t="n">
        <v>87808</v>
      </c>
      <c r="I2" s="1" t="n">
        <f aca="false">(H2*8/1000000)*100</f>
        <v>70.2464</v>
      </c>
      <c r="K2" s="0" t="n">
        <v>100864</v>
      </c>
      <c r="L2" s="1" t="n">
        <f aca="false">(K2*8/1000000)*100</f>
        <v>80.6912</v>
      </c>
      <c r="N2" s="0" t="n">
        <v>109568</v>
      </c>
      <c r="O2" s="1" t="n">
        <f aca="false">(N2*8/1000000)*100</f>
        <v>87.6544</v>
      </c>
      <c r="Q2" s="0" t="n">
        <v>114688</v>
      </c>
      <c r="S2" s="1" t="n">
        <f aca="false">(Q2*8/1000000)*100</f>
        <v>91.7504</v>
      </c>
      <c r="U2" s="0" t="n">
        <v>116736</v>
      </c>
      <c r="V2" s="1" t="n">
        <f aca="false">(U2*8/1000000)*100</f>
        <v>93.3888</v>
      </c>
    </row>
    <row r="3" customFormat="false" ht="12.75" hidden="false" customHeight="false" outlineLevel="0" collapsed="false">
      <c r="A3" s="5" t="n">
        <f aca="false">A2+1</f>
        <v>2</v>
      </c>
      <c r="B3" s="2" t="n">
        <v>30528</v>
      </c>
      <c r="C3" s="1" t="n">
        <f aca="false">(B3*8/1000000)*100</f>
        <v>24.4224</v>
      </c>
      <c r="E3" s="0" t="n">
        <v>7728</v>
      </c>
      <c r="F3" s="1" t="n">
        <f aca="false">(E3*8/1000000)*100</f>
        <v>6.1824</v>
      </c>
      <c r="H3" s="0" t="n">
        <v>95232</v>
      </c>
      <c r="I3" s="1" t="n">
        <f aca="false">(H3*8/1000000)*100</f>
        <v>76.1856</v>
      </c>
      <c r="K3" s="0" t="n">
        <v>108032</v>
      </c>
      <c r="L3" s="1" t="n">
        <f aca="false">(K3*8/1000000)*100</f>
        <v>86.4256</v>
      </c>
      <c r="N3" s="0" t="n">
        <v>115712</v>
      </c>
      <c r="O3" s="1" t="n">
        <f aca="false">(N3*8/1000000)*100</f>
        <v>92.5696</v>
      </c>
      <c r="Q3" s="0" t="n">
        <v>119808</v>
      </c>
      <c r="S3" s="1" t="n">
        <f aca="false">(Q3*8/1000000)*100</f>
        <v>95.8464</v>
      </c>
      <c r="U3" s="0" t="n">
        <v>122880</v>
      </c>
      <c r="V3" s="1" t="n">
        <f aca="false">(U3*8/1000000)*100</f>
        <v>98.304</v>
      </c>
    </row>
    <row r="4" customFormat="false" ht="12.75" hidden="false" customHeight="false" outlineLevel="0" collapsed="false">
      <c r="A4" s="5" t="n">
        <f aca="false">A3+1</f>
        <v>3</v>
      </c>
      <c r="B4" s="2" t="n">
        <v>30560</v>
      </c>
      <c r="C4" s="1" t="n">
        <f aca="false">(B4*8/1000000)*100</f>
        <v>24.448</v>
      </c>
      <c r="E4" s="0" t="n">
        <v>7792</v>
      </c>
      <c r="F4" s="1" t="n">
        <f aca="false">(E4*8/1000000)*100</f>
        <v>6.2336</v>
      </c>
      <c r="H4" s="0" t="n">
        <v>95232</v>
      </c>
      <c r="I4" s="1" t="n">
        <f aca="false">(H4*8/1000000)*100</f>
        <v>76.1856</v>
      </c>
      <c r="K4" s="0" t="n">
        <v>108288</v>
      </c>
      <c r="L4" s="1" t="n">
        <f aca="false">(K4*8/1000000)*100</f>
        <v>86.6304</v>
      </c>
      <c r="N4" s="0" t="n">
        <v>116224</v>
      </c>
      <c r="O4" s="1" t="n">
        <f aca="false">(N4*8/1000000)*100</f>
        <v>92.9792</v>
      </c>
      <c r="Q4" s="0" t="n">
        <v>120832</v>
      </c>
      <c r="S4" s="1" t="n">
        <f aca="false">(Q4*8/1000000)*100</f>
        <v>96.6656</v>
      </c>
      <c r="U4" s="0" t="n">
        <v>122880</v>
      </c>
      <c r="V4" s="1" t="n">
        <f aca="false">(U4*8/1000000)*100</f>
        <v>98.304</v>
      </c>
    </row>
    <row r="5" customFormat="false" ht="12.75" hidden="false" customHeight="false" outlineLevel="0" collapsed="false">
      <c r="A5" s="5" t="n">
        <f aca="false">A4+1</f>
        <v>4</v>
      </c>
      <c r="B5" s="2" t="n">
        <v>30624</v>
      </c>
      <c r="C5" s="1" t="n">
        <f aca="false">(B5*8/1000000)*100</f>
        <v>24.4992</v>
      </c>
      <c r="E5" s="0" t="n">
        <v>7680</v>
      </c>
      <c r="F5" s="1" t="n">
        <f aca="false">(E5*8/1000000)*100</f>
        <v>6.144</v>
      </c>
      <c r="H5" s="0" t="n">
        <v>95232</v>
      </c>
      <c r="I5" s="1" t="n">
        <f aca="false">(H5*8/1000000)*100</f>
        <v>76.1856</v>
      </c>
      <c r="K5" s="0" t="n">
        <v>108032</v>
      </c>
      <c r="L5" s="1" t="n">
        <f aca="false">(K5*8/1000000)*100</f>
        <v>86.4256</v>
      </c>
      <c r="N5" s="0" t="n">
        <v>115712</v>
      </c>
      <c r="O5" s="1" t="n">
        <f aca="false">(N5*8/1000000)*100</f>
        <v>92.5696</v>
      </c>
      <c r="Q5" s="0" t="n">
        <v>119808</v>
      </c>
      <c r="S5" s="1" t="n">
        <f aca="false">(Q5*8/1000000)*100</f>
        <v>95.8464</v>
      </c>
      <c r="U5" s="0" t="n">
        <v>122880</v>
      </c>
      <c r="V5" s="1" t="n">
        <f aca="false">(U5*8/1000000)*100</f>
        <v>98.304</v>
      </c>
    </row>
    <row r="6" customFormat="false" ht="12.75" hidden="false" customHeight="false" outlineLevel="0" collapsed="false">
      <c r="A6" s="5" t="n">
        <f aca="false">A5+1</f>
        <v>5</v>
      </c>
      <c r="B6" s="2" t="n">
        <v>30720</v>
      </c>
      <c r="C6" s="1" t="n">
        <f aca="false">(B6*8/1000000)*100</f>
        <v>24.576</v>
      </c>
      <c r="E6" s="0" t="n">
        <v>7688</v>
      </c>
      <c r="F6" s="1" t="n">
        <f aca="false">(E6*8/1000000)*100</f>
        <v>6.1504</v>
      </c>
      <c r="H6" s="0" t="n">
        <v>95232</v>
      </c>
      <c r="I6" s="1" t="n">
        <f aca="false">(H6*8/1000000)*100</f>
        <v>76.1856</v>
      </c>
      <c r="K6" s="0" t="n">
        <v>108032</v>
      </c>
      <c r="L6" s="1" t="n">
        <f aca="false">(K6*8/1000000)*100</f>
        <v>86.4256</v>
      </c>
      <c r="N6" s="0" t="n">
        <v>116224</v>
      </c>
      <c r="O6" s="1" t="n">
        <f aca="false">(N6*8/1000000)*100</f>
        <v>92.9792</v>
      </c>
      <c r="Q6" s="0" t="n">
        <v>120832</v>
      </c>
      <c r="S6" s="1" t="n">
        <f aca="false">(Q6*8/1000000)*100</f>
        <v>96.6656</v>
      </c>
      <c r="U6" s="0" t="n">
        <v>122880</v>
      </c>
      <c r="V6" s="1" t="n">
        <f aca="false">(U6*8/1000000)*100</f>
        <v>98.304</v>
      </c>
    </row>
    <row r="7" customFormat="false" ht="12.75" hidden="false" customHeight="false" outlineLevel="0" collapsed="false">
      <c r="A7" s="5" t="n">
        <f aca="false">A6+1</f>
        <v>6</v>
      </c>
      <c r="B7" s="2" t="n">
        <v>30720</v>
      </c>
      <c r="C7" s="1" t="n">
        <f aca="false">(B7*8/1000000)*100</f>
        <v>24.576</v>
      </c>
      <c r="E7" s="0" t="n">
        <v>7808</v>
      </c>
      <c r="F7" s="1" t="n">
        <f aca="false">(E7*8/1000000)*100</f>
        <v>6.2464</v>
      </c>
      <c r="H7" s="0" t="n">
        <v>95360</v>
      </c>
      <c r="I7" s="1" t="n">
        <f aca="false">(H7*8/1000000)*100</f>
        <v>76.288</v>
      </c>
      <c r="K7" s="0" t="n">
        <v>108288</v>
      </c>
      <c r="L7" s="1" t="n">
        <f aca="false">(K7*8/1000000)*100</f>
        <v>86.6304</v>
      </c>
      <c r="N7" s="0" t="n">
        <v>115712</v>
      </c>
      <c r="O7" s="1" t="n">
        <f aca="false">(N7*8/1000000)*100</f>
        <v>92.5696</v>
      </c>
      <c r="Q7" s="0" t="n">
        <v>119808</v>
      </c>
      <c r="S7" s="1" t="n">
        <f aca="false">(Q7*8/1000000)*100</f>
        <v>95.8464</v>
      </c>
      <c r="U7" s="0" t="n">
        <v>122880</v>
      </c>
      <c r="V7" s="1" t="n">
        <f aca="false">(U7*8/1000000)*100</f>
        <v>98.304</v>
      </c>
    </row>
    <row r="8" customFormat="false" ht="12.75" hidden="false" customHeight="false" outlineLevel="0" collapsed="false">
      <c r="A8" s="5" t="n">
        <f aca="false">A7+1</f>
        <v>7</v>
      </c>
      <c r="B8" s="2" t="n">
        <v>30688</v>
      </c>
      <c r="C8" s="1" t="n">
        <f aca="false">(B8*8/1000000)*100</f>
        <v>24.5504</v>
      </c>
      <c r="E8" s="0" t="n">
        <v>7704</v>
      </c>
      <c r="F8" s="1" t="n">
        <f aca="false">(E8*8/1000000)*100</f>
        <v>6.1632</v>
      </c>
      <c r="H8" s="0" t="n">
        <v>95232</v>
      </c>
      <c r="I8" s="1" t="n">
        <f aca="false">(H8*8/1000000)*100</f>
        <v>76.1856</v>
      </c>
      <c r="K8" s="0" t="n">
        <v>108032</v>
      </c>
      <c r="L8" s="1" t="n">
        <f aca="false">(K8*8/1000000)*100</f>
        <v>86.4256</v>
      </c>
      <c r="N8" s="0" t="n">
        <v>116224</v>
      </c>
      <c r="O8" s="1" t="n">
        <f aca="false">(N8*8/1000000)*100</f>
        <v>92.9792</v>
      </c>
      <c r="Q8" s="0" t="n">
        <v>120832</v>
      </c>
      <c r="S8" s="1" t="n">
        <f aca="false">(Q8*8/1000000)*100</f>
        <v>96.6656</v>
      </c>
      <c r="U8" s="0" t="n">
        <v>122880</v>
      </c>
      <c r="V8" s="1" t="n">
        <f aca="false">(U8*8/1000000)*100</f>
        <v>98.304</v>
      </c>
    </row>
    <row r="9" customFormat="false" ht="12.75" hidden="false" customHeight="false" outlineLevel="0" collapsed="false">
      <c r="A9" s="5" t="n">
        <f aca="false">A8+1</f>
        <v>8</v>
      </c>
      <c r="B9" s="2" t="n">
        <v>30528</v>
      </c>
      <c r="C9" s="1" t="n">
        <f aca="false">(B9*8/1000000)*100</f>
        <v>24.4224</v>
      </c>
      <c r="E9" s="0" t="n">
        <v>7680</v>
      </c>
      <c r="F9" s="1" t="n">
        <f aca="false">(E9*8/1000000)*100</f>
        <v>6.144</v>
      </c>
      <c r="H9" s="0" t="n">
        <v>95232</v>
      </c>
      <c r="I9" s="1" t="n">
        <f aca="false">(H9*8/1000000)*100</f>
        <v>76.1856</v>
      </c>
      <c r="K9" s="0" t="n">
        <v>108032</v>
      </c>
      <c r="L9" s="1" t="n">
        <f aca="false">(K9*8/1000000)*100</f>
        <v>86.4256</v>
      </c>
      <c r="N9" s="0" t="n">
        <v>115712</v>
      </c>
      <c r="O9" s="1" t="n">
        <f aca="false">(N9*8/1000000)*100</f>
        <v>92.5696</v>
      </c>
      <c r="Q9" s="0" t="n">
        <v>119808</v>
      </c>
      <c r="S9" s="1" t="n">
        <f aca="false">(Q9*8/1000000)*100</f>
        <v>95.8464</v>
      </c>
      <c r="U9" s="0" t="n">
        <v>120832</v>
      </c>
      <c r="V9" s="1" t="n">
        <f aca="false">(U9*8/1000000)*100</f>
        <v>96.6656</v>
      </c>
    </row>
    <row r="10" customFormat="false" ht="12.75" hidden="false" customHeight="false" outlineLevel="0" collapsed="false">
      <c r="A10" s="5" t="n">
        <f aca="false">A9+1</f>
        <v>9</v>
      </c>
      <c r="B10" s="2" t="n">
        <v>30560</v>
      </c>
      <c r="C10" s="1" t="n">
        <f aca="false">(B10*8/1000000)*100</f>
        <v>24.448</v>
      </c>
      <c r="E10" s="0" t="n">
        <v>7768</v>
      </c>
      <c r="F10" s="1" t="n">
        <f aca="false">(E10*8/1000000)*100</f>
        <v>6.2144</v>
      </c>
      <c r="H10" s="0" t="n">
        <v>95232</v>
      </c>
      <c r="I10" s="1" t="n">
        <f aca="false">(H10*8/1000000)*100</f>
        <v>76.1856</v>
      </c>
      <c r="K10" s="0" t="n">
        <v>108032</v>
      </c>
      <c r="L10" s="1" t="n">
        <f aca="false">(K10*8/1000000)*100</f>
        <v>86.4256</v>
      </c>
      <c r="N10" s="0" t="n">
        <v>115712</v>
      </c>
      <c r="O10" s="1" t="n">
        <f aca="false">(N10*8/1000000)*100</f>
        <v>92.5696</v>
      </c>
      <c r="Q10" s="0" t="n">
        <v>120832</v>
      </c>
      <c r="S10" s="1" t="n">
        <f aca="false">(Q10*8/1000000)*100</f>
        <v>96.6656</v>
      </c>
      <c r="U10" s="0" t="n">
        <v>122880</v>
      </c>
      <c r="V10" s="1" t="n">
        <f aca="false">(U10*8/1000000)*100</f>
        <v>98.3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30560</v>
      </c>
      <c r="C11" s="1" t="n">
        <f aca="false">(B11*8/1000000)*100</f>
        <v>24.448</v>
      </c>
      <c r="E11" s="0" t="n">
        <v>7752</v>
      </c>
      <c r="F11" s="1" t="n">
        <f aca="false">(E11*8/1000000)*100</f>
        <v>6.2016</v>
      </c>
      <c r="H11" s="0" t="n">
        <v>95232</v>
      </c>
      <c r="I11" s="1" t="n">
        <f aca="false">(H11*8/1000000)*100</f>
        <v>76.1856</v>
      </c>
      <c r="K11" s="0" t="n">
        <v>108288</v>
      </c>
      <c r="L11" s="1" t="n">
        <f aca="false">(K11*8/1000000)*100</f>
        <v>86.6304</v>
      </c>
      <c r="N11" s="0" t="n">
        <v>116224</v>
      </c>
      <c r="O11" s="1" t="n">
        <f aca="false">(N11*8/1000000)*100</f>
        <v>92.9792</v>
      </c>
      <c r="Q11" s="0" t="n">
        <v>119808</v>
      </c>
      <c r="S11" s="1" t="n">
        <f aca="false">(Q11*8/1000000)*100</f>
        <v>95.8464</v>
      </c>
      <c r="U11" s="0" t="n">
        <v>122880</v>
      </c>
      <c r="V11" s="1" t="n">
        <f aca="false">(U11*8/1000000)*100</f>
        <v>98.304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30624</v>
      </c>
      <c r="C12" s="1" t="n">
        <f aca="false">(B12*8/1000000)*100</f>
        <v>24.4992</v>
      </c>
      <c r="E12" s="0" t="n">
        <v>7680</v>
      </c>
      <c r="F12" s="1" t="n">
        <f aca="false">(E12*8/1000000)*100</f>
        <v>6.144</v>
      </c>
      <c r="H12" s="0" t="n">
        <v>95232</v>
      </c>
      <c r="I12" s="1" t="n">
        <f aca="false">(H12*8/1000000)*100</f>
        <v>76.1856</v>
      </c>
      <c r="K12" s="0" t="n">
        <v>108032</v>
      </c>
      <c r="L12" s="1" t="n">
        <f aca="false">(K12*8/1000000)*100</f>
        <v>86.4256</v>
      </c>
      <c r="N12" s="0" t="n">
        <v>115712</v>
      </c>
      <c r="O12" s="1" t="n">
        <f aca="false">(N12*8/1000000)*100</f>
        <v>92.5696</v>
      </c>
      <c r="Q12" s="0" t="n">
        <v>120832</v>
      </c>
      <c r="S12" s="1" t="n">
        <f aca="false">(Q12*8/1000000)*100</f>
        <v>96.6656</v>
      </c>
      <c r="U12" s="0" t="n">
        <v>122880</v>
      </c>
      <c r="V12" s="1" t="n">
        <f aca="false">(U12*8/1000000)*100</f>
        <v>98.304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0720</v>
      </c>
      <c r="C13" s="1" t="n">
        <f aca="false">(B13*8/1000000)*100</f>
        <v>24.576</v>
      </c>
      <c r="E13" s="0" t="n">
        <v>7728</v>
      </c>
      <c r="F13" s="1" t="n">
        <f aca="false">(E13*8/1000000)*100</f>
        <v>6.1824</v>
      </c>
      <c r="H13" s="0" t="n">
        <v>95232</v>
      </c>
      <c r="I13" s="1" t="n">
        <f aca="false">(H13*8/1000000)*100</f>
        <v>76.1856</v>
      </c>
      <c r="K13" s="0" t="n">
        <v>108032</v>
      </c>
      <c r="L13" s="1" t="n">
        <f aca="false">(K13*8/1000000)*100</f>
        <v>86.4256</v>
      </c>
      <c r="N13" s="0" t="n">
        <v>116224</v>
      </c>
      <c r="O13" s="1" t="n">
        <f aca="false">(N13*8/1000000)*100</f>
        <v>92.9792</v>
      </c>
      <c r="Q13" s="0" t="n">
        <v>119808</v>
      </c>
      <c r="S13" s="1" t="n">
        <f aca="false">(Q13*8/1000000)*100</f>
        <v>95.8464</v>
      </c>
      <c r="U13" s="0" t="n">
        <v>122880</v>
      </c>
      <c r="V13" s="1" t="n">
        <f aca="false">(U13*8/1000000)*100</f>
        <v>98.304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720</v>
      </c>
      <c r="C14" s="1" t="n">
        <f aca="false">(B14*8/1000000)*100</f>
        <v>24.576</v>
      </c>
      <c r="E14" s="0" t="n">
        <v>7792</v>
      </c>
      <c r="F14" s="1" t="n">
        <f aca="false">(E14*8/1000000)*100</f>
        <v>6.2336</v>
      </c>
      <c r="H14" s="0" t="n">
        <v>95232</v>
      </c>
      <c r="I14" s="1" t="n">
        <f aca="false">(H14*8/1000000)*100</f>
        <v>76.1856</v>
      </c>
      <c r="K14" s="0" t="n">
        <v>108288</v>
      </c>
      <c r="L14" s="1" t="n">
        <f aca="false">(K14*8/1000000)*100</f>
        <v>86.6304</v>
      </c>
      <c r="N14" s="0" t="n">
        <v>115712</v>
      </c>
      <c r="O14" s="1" t="n">
        <f aca="false">(N14*8/1000000)*100</f>
        <v>92.5696</v>
      </c>
      <c r="Q14" s="0" t="n">
        <v>120832</v>
      </c>
      <c r="S14" s="1" t="n">
        <f aca="false">(Q14*8/1000000)*100</f>
        <v>96.6656</v>
      </c>
      <c r="U14" s="0" t="n">
        <v>122880</v>
      </c>
      <c r="V14" s="1" t="n">
        <f aca="false">(U14*8/1000000)*100</f>
        <v>98.30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30656</v>
      </c>
      <c r="C15" s="1" t="n">
        <f aca="false">(B15*8/1000000)*100</f>
        <v>24.5248</v>
      </c>
      <c r="E15" s="0" t="n">
        <v>7680</v>
      </c>
      <c r="F15" s="1" t="n">
        <f aca="false">(E15*8/1000000)*100</f>
        <v>6.144</v>
      </c>
      <c r="H15" s="0" t="n">
        <v>95232</v>
      </c>
      <c r="I15" s="1" t="n">
        <f aca="false">(H15*8/1000000)*100</f>
        <v>76.1856</v>
      </c>
      <c r="K15" s="0" t="n">
        <v>108032</v>
      </c>
      <c r="L15" s="1" t="n">
        <f aca="false">(K15*8/1000000)*100</f>
        <v>86.4256</v>
      </c>
      <c r="N15" s="0" t="n">
        <v>116224</v>
      </c>
      <c r="O15" s="1" t="n">
        <f aca="false">(N15*8/1000000)*100</f>
        <v>92.9792</v>
      </c>
      <c r="Q15" s="0" t="n">
        <v>119808</v>
      </c>
      <c r="S15" s="1" t="n">
        <f aca="false">(Q15*8/1000000)*100</f>
        <v>95.8464</v>
      </c>
      <c r="U15" s="0" t="n">
        <v>122880</v>
      </c>
      <c r="V15" s="1" t="n">
        <f aca="false">(U15*8/1000000)*100</f>
        <v>98.304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30560</v>
      </c>
      <c r="C16" s="1" t="n">
        <f aca="false">(B16*8/1000000)*100</f>
        <v>24.448</v>
      </c>
      <c r="E16" s="0" t="n">
        <v>7680</v>
      </c>
      <c r="F16" s="1" t="n">
        <f aca="false">(E16*8/1000000)*100</f>
        <v>6.144</v>
      </c>
      <c r="H16" s="0" t="n">
        <v>95232</v>
      </c>
      <c r="I16" s="1" t="n">
        <f aca="false">(H16*8/1000000)*100</f>
        <v>76.1856</v>
      </c>
      <c r="K16" s="0" t="n">
        <v>108032</v>
      </c>
      <c r="L16" s="1" t="n">
        <f aca="false">(K16*8/1000000)*100</f>
        <v>86.4256</v>
      </c>
      <c r="N16" s="0" t="n">
        <v>115712</v>
      </c>
      <c r="O16" s="1" t="n">
        <f aca="false">(N16*8/1000000)*100</f>
        <v>92.5696</v>
      </c>
      <c r="Q16" s="0" t="n">
        <v>120832</v>
      </c>
      <c r="S16" s="1" t="n">
        <f aca="false">(Q16*8/1000000)*100</f>
        <v>96.6656</v>
      </c>
      <c r="U16" s="0" t="n">
        <v>120832</v>
      </c>
      <c r="V16" s="1" t="n">
        <f aca="false">(U16*8/1000000)*100</f>
        <v>96.6656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30560</v>
      </c>
      <c r="C17" s="1" t="n">
        <f aca="false">(B17*8/1000000)*100</f>
        <v>24.448</v>
      </c>
      <c r="E17" s="0" t="n">
        <v>7816</v>
      </c>
      <c r="F17" s="1" t="n">
        <f aca="false">(E17*8/1000000)*100</f>
        <v>6.2528</v>
      </c>
      <c r="H17" s="0" t="n">
        <v>95232</v>
      </c>
      <c r="I17" s="1" t="n">
        <f aca="false">(H17*8/1000000)*100</f>
        <v>76.1856</v>
      </c>
      <c r="K17" s="0" t="n">
        <v>108288</v>
      </c>
      <c r="L17" s="1" t="n">
        <f aca="false">(K17*8/1000000)*100</f>
        <v>86.6304</v>
      </c>
      <c r="N17" s="0" t="n">
        <v>116224</v>
      </c>
      <c r="O17" s="1" t="n">
        <f aca="false">(N17*8/1000000)*100</f>
        <v>92.9792</v>
      </c>
      <c r="Q17" s="0" t="n">
        <v>119808</v>
      </c>
      <c r="S17" s="1" t="n">
        <f aca="false">(Q17*8/1000000)*100</f>
        <v>95.8464</v>
      </c>
      <c r="U17" s="0" t="n">
        <v>122880</v>
      </c>
      <c r="V17" s="1" t="n">
        <f aca="false">(U17*8/1000000)*100</f>
        <v>98.304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30560</v>
      </c>
      <c r="C18" s="1" t="n">
        <f aca="false">(B18*8/1000000)*100</f>
        <v>24.448</v>
      </c>
      <c r="E18" s="0" t="n">
        <v>7704</v>
      </c>
      <c r="F18" s="1" t="n">
        <f aca="false">(E18*8/1000000)*100</f>
        <v>6.1632</v>
      </c>
      <c r="H18" s="0" t="n">
        <v>95232</v>
      </c>
      <c r="I18" s="1" t="n">
        <f aca="false">(H18*8/1000000)*100</f>
        <v>76.1856</v>
      </c>
      <c r="K18" s="0" t="n">
        <v>108032</v>
      </c>
      <c r="L18" s="1" t="n">
        <f aca="false">(K18*8/1000000)*100</f>
        <v>86.4256</v>
      </c>
      <c r="N18" s="0" t="n">
        <v>115712</v>
      </c>
      <c r="O18" s="1" t="n">
        <f aca="false">(N18*8/1000000)*100</f>
        <v>92.5696</v>
      </c>
      <c r="Q18" s="0" t="n">
        <v>120832</v>
      </c>
      <c r="S18" s="1" t="n">
        <f aca="false">(Q18*8/1000000)*100</f>
        <v>96.6656</v>
      </c>
      <c r="U18" s="0" t="n">
        <v>122880</v>
      </c>
      <c r="V18" s="1" t="n">
        <f aca="false">(U18*8/1000000)*100</f>
        <v>98.304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30624</v>
      </c>
      <c r="C19" s="1" t="n">
        <f aca="false">(B19*8/1000000)*100</f>
        <v>24.4992</v>
      </c>
      <c r="E19" s="0" t="n">
        <v>7680</v>
      </c>
      <c r="F19" s="1" t="n">
        <f aca="false">(E19*8/1000000)*100</f>
        <v>6.144</v>
      </c>
      <c r="H19" s="0" t="n">
        <v>95232</v>
      </c>
      <c r="I19" s="1" t="n">
        <f aca="false">(H19*8/1000000)*100</f>
        <v>76.1856</v>
      </c>
      <c r="K19" s="0" t="n">
        <v>108032</v>
      </c>
      <c r="L19" s="1" t="n">
        <f aca="false">(K19*8/1000000)*100</f>
        <v>86.4256</v>
      </c>
      <c r="N19" s="0" t="n">
        <v>115712</v>
      </c>
      <c r="O19" s="1" t="n">
        <f aca="false">(N19*8/1000000)*100</f>
        <v>92.5696</v>
      </c>
      <c r="Q19" s="0" t="n">
        <v>119808</v>
      </c>
      <c r="S19" s="1" t="n">
        <f aca="false">(Q19*8/1000000)*100</f>
        <v>95.8464</v>
      </c>
      <c r="U19" s="0" t="n">
        <v>122880</v>
      </c>
      <c r="V19" s="1" t="n">
        <f aca="false">(U19*8/1000000)*100</f>
        <v>98.30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0720</v>
      </c>
      <c r="C20" s="1" t="n">
        <f aca="false">(B20*8/1000000)*100</f>
        <v>24.576</v>
      </c>
      <c r="E20" s="0" t="n">
        <v>7768</v>
      </c>
      <c r="F20" s="1" t="n">
        <f aca="false">(E20*8/1000000)*100</f>
        <v>6.2144</v>
      </c>
      <c r="H20" s="0" t="n">
        <v>95232</v>
      </c>
      <c r="I20" s="1" t="n">
        <f aca="false">(H20*8/1000000)*100</f>
        <v>76.1856</v>
      </c>
      <c r="K20" s="0" t="n">
        <v>108032</v>
      </c>
      <c r="L20" s="1" t="n">
        <f aca="false">(K20*8/1000000)*100</f>
        <v>86.4256</v>
      </c>
      <c r="N20" s="0" t="n">
        <v>116224</v>
      </c>
      <c r="O20" s="1" t="n">
        <f aca="false">(N20*8/1000000)*100</f>
        <v>92.9792</v>
      </c>
      <c r="Q20" s="0" t="n">
        <v>120832</v>
      </c>
      <c r="S20" s="1" t="n">
        <f aca="false">(Q20*8/1000000)*100</f>
        <v>96.6656</v>
      </c>
      <c r="U20" s="0" t="n">
        <v>122880</v>
      </c>
      <c r="V20" s="1" t="n">
        <f aca="false">(U20*8/1000000)*100</f>
        <v>98.304</v>
      </c>
    </row>
    <row r="21" customFormat="false" ht="12.75" hidden="false" customHeight="false" outlineLevel="0" collapsed="false">
      <c r="A21" s="5" t="n">
        <f aca="false">A20+1</f>
        <v>20</v>
      </c>
    </row>
    <row r="22" customFormat="false" ht="12.75" hidden="false" customHeight="false" outlineLevel="0" collapsed="false">
      <c r="C22" s="1" t="n">
        <f aca="false">AVERAGE(C2:C20)</f>
        <v>24.4008421052632</v>
      </c>
      <c r="F22" s="1" t="n">
        <f aca="false">AVERAGE(F2:F20)</f>
        <v>6.15781052631579</v>
      </c>
      <c r="I22" s="1" t="n">
        <f aca="false">AVERAGE(I2:I20)</f>
        <v>75.8784</v>
      </c>
      <c r="L22" s="1" t="n">
        <f aca="false">AVERAGE(L2:L20)</f>
        <v>86.1776842105263</v>
      </c>
      <c r="O22" s="1" t="n">
        <f aca="false">AVERAGE(O2:O20)</f>
        <v>92.4833684210526</v>
      </c>
      <c r="S22" s="1" t="n">
        <f aca="false">AVERAGE(S2:S20)</f>
        <v>96.0188631578947</v>
      </c>
      <c r="V22" s="1" t="n">
        <f aca="false">AVERAGE(V2:V20)</f>
        <v>97.8728421052632</v>
      </c>
    </row>
    <row r="26" customFormat="false" ht="15.75" hidden="false" customHeight="false" outlineLevel="0" collapsed="false">
      <c r="Q26" s="6" t="s">
        <v>9</v>
      </c>
      <c r="R26" s="6" t="s">
        <v>2</v>
      </c>
      <c r="S26" s="6" t="s">
        <v>10</v>
      </c>
    </row>
    <row r="27" customFormat="false" ht="12.75" hidden="false" customHeight="false" outlineLevel="0" collapsed="false">
      <c r="Q27" s="7" t="s">
        <v>3</v>
      </c>
      <c r="R27" s="7" t="n">
        <v>0.06</v>
      </c>
      <c r="S27" s="8" t="n">
        <v>0.0615</v>
      </c>
    </row>
    <row r="28" customFormat="false" ht="12.75" hidden="false" customHeight="false" outlineLevel="0" collapsed="false">
      <c r="Q28" s="7" t="n">
        <v>32</v>
      </c>
      <c r="R28" s="7" t="n">
        <v>0.24</v>
      </c>
      <c r="S28" s="8" t="n">
        <v>0.244</v>
      </c>
    </row>
    <row r="29" customFormat="false" ht="12.75" hidden="false" customHeight="false" outlineLevel="0" collapsed="false">
      <c r="Q29" s="7" t="n">
        <v>128</v>
      </c>
      <c r="R29" s="7" t="n">
        <v>0.75</v>
      </c>
      <c r="S29" s="8" t="n">
        <v>0.7587</v>
      </c>
    </row>
    <row r="30" customFormat="false" ht="12.75" hidden="false" customHeight="false" outlineLevel="0" collapsed="false">
      <c r="Q30" s="7" t="n">
        <v>256</v>
      </c>
      <c r="R30" s="7" t="n">
        <v>0.86</v>
      </c>
      <c r="S30" s="8" t="n">
        <v>0.8617</v>
      </c>
    </row>
    <row r="31" customFormat="false" ht="12.75" hidden="false" customHeight="false" outlineLevel="0" collapsed="false">
      <c r="Q31" s="7" t="n">
        <v>512</v>
      </c>
      <c r="R31" s="7" t="n">
        <v>0.92</v>
      </c>
      <c r="S31" s="8" t="n">
        <v>0.9248</v>
      </c>
    </row>
    <row r="32" customFormat="false" ht="12.75" hidden="false" customHeight="false" outlineLevel="0" collapsed="false">
      <c r="Q32" s="7" t="n">
        <v>1024</v>
      </c>
      <c r="R32" s="7" t="n">
        <v>0.96</v>
      </c>
      <c r="S32" s="8" t="n">
        <v>0.9601</v>
      </c>
    </row>
    <row r="33" customFormat="false" ht="12.75" hidden="false" customHeight="false" outlineLevel="0" collapsed="false">
      <c r="Q33" s="7" t="s">
        <v>8</v>
      </c>
      <c r="R33" s="7" t="n">
        <v>0.97</v>
      </c>
      <c r="S33" s="8" t="n">
        <v>0.9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" t="s">
        <v>0</v>
      </c>
      <c r="B1" s="3" t="s">
        <v>11</v>
      </c>
      <c r="C1" s="9" t="s">
        <v>2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5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5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5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5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" t="s">
        <v>0</v>
      </c>
      <c r="B1" s="3" t="s">
        <v>11</v>
      </c>
      <c r="C1" s="9" t="s">
        <v>2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5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5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5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5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" t="s">
        <v>0</v>
      </c>
      <c r="B1" s="3" t="s">
        <v>11</v>
      </c>
      <c r="C1" s="9" t="s">
        <v>2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5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5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5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5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3" min="3" style="1" width="14.41"/>
  </cols>
  <sheetData>
    <row r="1" customFormat="false" ht="15.75" hidden="false" customHeight="false" outlineLevel="0" collapsed="false">
      <c r="A1" s="9" t="s">
        <v>0</v>
      </c>
      <c r="B1" s="3" t="s">
        <v>11</v>
      </c>
      <c r="C1" s="9" t="s">
        <v>2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5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5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5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5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5" t="n">
        <f aca="false">A20+1</f>
        <v>20</v>
      </c>
      <c r="B21" s="2"/>
    </row>
    <row r="22" customFormat="false" ht="12.75" hidden="false" customHeight="false" outlineLevel="0" collapsed="false"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4.41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A1" s="9" t="s">
        <v>0</v>
      </c>
      <c r="B1" s="3" t="s">
        <v>11</v>
      </c>
      <c r="C1" s="9" t="s">
        <v>2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5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5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5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5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5" t="n">
        <f aca="false">A20+1</f>
        <v>20</v>
      </c>
      <c r="B21" s="2"/>
    </row>
    <row r="22" customFormat="false" ht="12.75" hidden="false" customHeight="false" outlineLevel="0" collapsed="false"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0T08:53:24Z</dcterms:modified>
  <cp:revision>0</cp:revision>
  <dc:subject/>
  <dc:title/>
</cp:coreProperties>
</file>