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net_Web_FTP" sheetId="1" state="visible" r:id="rId2"/>
    <sheet name="FTP" sheetId="2" state="visible" r:id="rId3"/>
    <sheet name="W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Time</t>
  </si>
  <si>
    <t xml:space="preserve">TELNET</t>
  </si>
  <si>
    <t xml:space="preserve">Throughput</t>
  </si>
  <si>
    <t xml:space="preserve">Efficiency</t>
  </si>
  <si>
    <t xml:space="preserve">FTP</t>
  </si>
  <si>
    <t xml:space="preserve">Thr</t>
  </si>
  <si>
    <t xml:space="preserve">WEB</t>
  </si>
  <si>
    <t xml:space="preserve">Service</t>
  </si>
  <si>
    <t xml:space="preserve">Telnet</t>
  </si>
  <si>
    <t xml:space="preserve">Web</t>
  </si>
  <si>
    <t xml:space="preserve">n1=&gt;n2</t>
  </si>
  <si>
    <t xml:space="preserve">n2=&gt;n1</t>
  </si>
  <si>
    <t xml:space="preserve">LinkUtilization</t>
  </si>
  <si>
    <t xml:space="preserve">n1=&gt;n3</t>
  </si>
  <si>
    <t xml:space="preserve">n3=&gt;n1</t>
  </si>
  <si>
    <t xml:space="preserve">n1=&gt;n4</t>
  </si>
  <si>
    <t xml:space="preserve">n4=&gt;n1</t>
  </si>
  <si>
    <t xml:space="preserve">Link Utilization</t>
  </si>
  <si>
    <t xml:space="preserve">tcp@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of Interactive &amp; Bulk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71582733813"/>
          <c:y val="0.193914453173712"/>
          <c:w val="0.691209532374101"/>
          <c:h val="0.753460531238309"/>
        </c:manualLayout>
      </c:layout>
      <c:lineChart>
        <c:grouping val="standard"/>
        <c:varyColors val="0"/>
        <c:ser>
          <c:idx val="0"/>
          <c:order val="0"/>
          <c:tx>
            <c:strRef>
              <c:f>"Telnet Efficiency"</c:f>
              <c:strCache>
                <c:ptCount val="1"/>
                <c:pt idx="0">
                  <c:v>Telnet Effici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net_Web_FTP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Telnet_Web_FTP!$D$2:$D$20</c:f>
              <c:numCache>
                <c:formatCode>General</c:formatCode>
                <c:ptCount val="19"/>
                <c:pt idx="0">
                  <c:v>0</c:v>
                </c:pt>
                <c:pt idx="1">
                  <c:v>1.6</c:v>
                </c:pt>
                <c:pt idx="2">
                  <c:v>0.8</c:v>
                </c:pt>
                <c:pt idx="3">
                  <c:v>1.6</c:v>
                </c:pt>
                <c:pt idx="4">
                  <c:v>0</c:v>
                </c:pt>
                <c:pt idx="5">
                  <c:v>0.8</c:v>
                </c:pt>
                <c:pt idx="6">
                  <c:v>3.2</c:v>
                </c:pt>
                <c:pt idx="7">
                  <c:v>0</c:v>
                </c:pt>
                <c:pt idx="8">
                  <c:v>0.8</c:v>
                </c:pt>
                <c:pt idx="9">
                  <c:v>0.8</c:v>
                </c:pt>
                <c:pt idx="10">
                  <c:v>1.6</c:v>
                </c:pt>
                <c:pt idx="11">
                  <c:v>0</c:v>
                </c:pt>
                <c:pt idx="12">
                  <c:v>1.6</c:v>
                </c:pt>
                <c:pt idx="13">
                  <c:v>0.8</c:v>
                </c:pt>
                <c:pt idx="14">
                  <c:v>0.8</c:v>
                </c:pt>
                <c:pt idx="15">
                  <c:v>2.4</c:v>
                </c:pt>
                <c:pt idx="16">
                  <c:v>0.8</c:v>
                </c:pt>
                <c:pt idx="17">
                  <c:v>1.6</c:v>
                </c:pt>
                <c:pt idx="1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b Efficiency"</c:f>
              <c:strCache>
                <c:ptCount val="1"/>
                <c:pt idx="0">
                  <c:v>Web Effici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net_Web_FTP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Telnet_Web_FTP!$L$2:$L$20</c:f>
              <c:numCache>
                <c:formatCode>General</c:formatCode>
                <c:ptCount val="19"/>
                <c:pt idx="0">
                  <c:v>2.5728</c:v>
                </c:pt>
                <c:pt idx="1">
                  <c:v>5.4272</c:v>
                </c:pt>
                <c:pt idx="2">
                  <c:v>4</c:v>
                </c:pt>
                <c:pt idx="3">
                  <c:v>12</c:v>
                </c:pt>
                <c:pt idx="4">
                  <c:v>12</c:v>
                </c:pt>
                <c:pt idx="5">
                  <c:v>11.8592</c:v>
                </c:pt>
                <c:pt idx="6">
                  <c:v>0.1408</c:v>
                </c:pt>
                <c:pt idx="7">
                  <c:v>6.0032</c:v>
                </c:pt>
                <c:pt idx="8">
                  <c:v>1.9968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8</c:v>
                </c:pt>
                <c:pt idx="13">
                  <c:v>7.8592</c:v>
                </c:pt>
                <c:pt idx="14">
                  <c:v>0.1408</c:v>
                </c:pt>
                <c:pt idx="15">
                  <c:v>3.8592</c:v>
                </c:pt>
                <c:pt idx="16">
                  <c:v>0.9984</c:v>
                </c:pt>
                <c:pt idx="17">
                  <c:v>5.7152</c:v>
                </c:pt>
                <c:pt idx="18">
                  <c:v>1.4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TP Efficiency"</c:f>
              <c:strCache>
                <c:ptCount val="1"/>
                <c:pt idx="0">
                  <c:v>FTP Efficienc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net_Web_FTP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Telnet_Web_FTP!$H$2:$H$20</c:f>
              <c:numCache>
                <c:formatCode>General</c:formatCode>
                <c:ptCount val="19"/>
                <c:pt idx="0">
                  <c:v>80</c:v>
                </c:pt>
                <c:pt idx="1">
                  <c:v>88.8</c:v>
                </c:pt>
                <c:pt idx="2">
                  <c:v>91.2</c:v>
                </c:pt>
                <c:pt idx="3">
                  <c:v>82.4</c:v>
                </c:pt>
                <c:pt idx="4">
                  <c:v>83.2</c:v>
                </c:pt>
                <c:pt idx="5">
                  <c:v>83.2</c:v>
                </c:pt>
                <c:pt idx="6">
                  <c:v>92.8</c:v>
                </c:pt>
                <c:pt idx="7">
                  <c:v>90.4</c:v>
                </c:pt>
                <c:pt idx="8">
                  <c:v>92.8</c:v>
                </c:pt>
                <c:pt idx="9">
                  <c:v>95.2</c:v>
                </c:pt>
                <c:pt idx="10">
                  <c:v>90.4</c:v>
                </c:pt>
                <c:pt idx="11">
                  <c:v>96</c:v>
                </c:pt>
                <c:pt idx="12">
                  <c:v>86.4</c:v>
                </c:pt>
                <c:pt idx="13">
                  <c:v>87.2</c:v>
                </c:pt>
                <c:pt idx="14">
                  <c:v>95.2</c:v>
                </c:pt>
                <c:pt idx="15">
                  <c:v>89.6</c:v>
                </c:pt>
                <c:pt idx="16">
                  <c:v>94.4</c:v>
                </c:pt>
                <c:pt idx="17">
                  <c:v>88.8</c:v>
                </c:pt>
                <c:pt idx="18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9663"/>
        <c:axId val="26602242"/>
      </c:lineChart>
      <c:catAx>
        <c:axId val="8477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layout>
            <c:manualLayout>
              <c:xMode val="edge"/>
              <c:yMode val="edge"/>
              <c:x val="0.377135791366906"/>
              <c:y val="0.898740491333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2242"/>
        <c:crossesAt val="0"/>
        <c:auto val="1"/>
        <c:lblAlgn val="ctr"/>
        <c:lblOffset val="100"/>
        <c:noMultiLvlLbl val="0"/>
      </c:catAx>
      <c:valAx>
        <c:axId val="266022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966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59442446043"/>
          <c:y val="0.39144531737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s Vs.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49154963104"/>
          <c:y val="0.175550632086537"/>
          <c:w val="0.884868682059827"/>
          <c:h val="0.711325426821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vices Vs. Throughput"</c:f>
              <c:strCache>
                <c:ptCount val="1"/>
                <c:pt idx="0">
                  <c:v>Services Vs. Throughp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net_Web_FTP!$N$27:$N$29</c:f>
              <c:strCache>
                <c:ptCount val="3"/>
                <c:pt idx="0">
                  <c:v>Telnet</c:v>
                </c:pt>
                <c:pt idx="1">
                  <c:v>Web</c:v>
                </c:pt>
                <c:pt idx="2">
                  <c:v>FTP</c:v>
                </c:pt>
              </c:strCache>
            </c:strRef>
          </c:cat>
          <c:val>
            <c:numRef>
              <c:f>Telnet_Web_FTP!$O$27:$O$29</c:f>
              <c:numCache>
                <c:formatCode>General</c:formatCode>
                <c:ptCount val="3"/>
                <c:pt idx="0">
                  <c:v>0.01</c:v>
                </c:pt>
                <c:pt idx="1">
                  <c:v>0.04</c:v>
                </c:pt>
                <c:pt idx="2">
                  <c:v>0.89</c:v>
                </c:pt>
              </c:numCache>
            </c:numRef>
          </c:val>
        </c:ser>
        <c:gapWidth val="150"/>
        <c:overlap val="0"/>
        <c:axId val="41913838"/>
        <c:axId val="78713974"/>
      </c:barChart>
      <c:catAx>
        <c:axId val="4191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v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3974"/>
        <c:crossesAt val="0"/>
        <c:auto val="1"/>
        <c:lblAlgn val="ctr"/>
        <c:lblOffset val="100"/>
        <c:noMultiLvlLbl val="0"/>
      </c:catAx>
      <c:valAx>
        <c:axId val="787139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383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 Uti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ink Utilization"</c:f>
              <c:strCache>
                <c:ptCount val="1"/>
                <c:pt idx="0">
                  <c:v>Link Utiliz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P!$O$21:$O$23</c:f>
              <c:strCache>
                <c:ptCount val="3"/>
                <c:pt idx="0">
                  <c:v>FTP</c:v>
                </c:pt>
                <c:pt idx="1">
                  <c:v>Web</c:v>
                </c:pt>
                <c:pt idx="2">
                  <c:v>Telnet</c:v>
                </c:pt>
              </c:strCache>
            </c:strRef>
          </c:cat>
          <c:val>
            <c:numRef>
              <c:f>FTP!$P$21:$P$23</c:f>
              <c:numCache>
                <c:formatCode>General</c:formatCode>
                <c:ptCount val="3"/>
                <c:pt idx="0">
                  <c:v>2.69</c:v>
                </c:pt>
                <c:pt idx="1">
                  <c:v>0.14</c:v>
                </c:pt>
                <c:pt idx="2">
                  <c:v>0.03</c:v>
                </c:pt>
              </c:numCache>
            </c:numRef>
          </c:val>
        </c:ser>
        <c:gapWidth val="150"/>
        <c:overlap val="0"/>
        <c:axId val="17968677"/>
        <c:axId val="40863698"/>
      </c:barChart>
      <c:catAx>
        <c:axId val="1796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v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698"/>
        <c:crossesAt val="0"/>
        <c:auto val="1"/>
        <c:lblAlgn val="ctr"/>
        <c:lblOffset val="100"/>
        <c:noMultiLvlLbl val="0"/>
      </c:catAx>
      <c:valAx>
        <c:axId val="4086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8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TT = 10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B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WEB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</c:v>
                </c:pt>
                <c:pt idx="7">
                  <c:v>0.36</c:v>
                </c:pt>
                <c:pt idx="8">
                  <c:v>0.104</c:v>
                </c:pt>
                <c:pt idx="9">
                  <c:v>0.648</c:v>
                </c:pt>
                <c:pt idx="10">
                  <c:v>0.048</c:v>
                </c:pt>
                <c:pt idx="11">
                  <c:v>0.288</c:v>
                </c:pt>
                <c:pt idx="12">
                  <c:v>0.024</c:v>
                </c:pt>
                <c:pt idx="13">
                  <c:v>0.128</c:v>
                </c:pt>
                <c:pt idx="14">
                  <c:v>0.04</c:v>
                </c:pt>
                <c:pt idx="15">
                  <c:v>0.032</c:v>
                </c:pt>
                <c:pt idx="16">
                  <c:v>0</c:v>
                </c:pt>
                <c:pt idx="17">
                  <c:v>0.464</c:v>
                </c:pt>
                <c:pt idx="18">
                  <c:v>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1243"/>
        <c:axId val="52159772"/>
      </c:lineChart>
      <c:catAx>
        <c:axId val="5047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9772"/>
        <c:crossesAt val="0"/>
        <c:auto val="1"/>
        <c:lblAlgn val="ctr"/>
        <c:lblOffset val="100"/>
        <c:noMultiLvlLbl val="0"/>
      </c:catAx>
      <c:valAx>
        <c:axId val="521597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124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5</xdr:row>
      <xdr:rowOff>161640</xdr:rowOff>
    </xdr:from>
    <xdr:to>
      <xdr:col>9</xdr:col>
      <xdr:colOff>240120</xdr:colOff>
      <xdr:row>43</xdr:row>
      <xdr:rowOff>95400</xdr:rowOff>
    </xdr:to>
    <xdr:graphicFrame>
      <xdr:nvGraphicFramePr>
        <xdr:cNvPr id="0" name="Chart 4"/>
        <xdr:cNvGraphicFramePr/>
      </xdr:nvGraphicFramePr>
      <xdr:xfrm>
        <a:off x="160560" y="4248000"/>
        <a:ext cx="64047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2520</xdr:colOff>
      <xdr:row>31</xdr:row>
      <xdr:rowOff>9720</xdr:rowOff>
    </xdr:from>
    <xdr:to>
      <xdr:col>16</xdr:col>
      <xdr:colOff>40680</xdr:colOff>
      <xdr:row>48</xdr:row>
      <xdr:rowOff>18720</xdr:rowOff>
    </xdr:to>
    <xdr:graphicFrame>
      <xdr:nvGraphicFramePr>
        <xdr:cNvPr id="1" name="Chart 6"/>
        <xdr:cNvGraphicFramePr/>
      </xdr:nvGraphicFramePr>
      <xdr:xfrm>
        <a:off x="7506000" y="5105520"/>
        <a:ext cx="4536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24</xdr:row>
      <xdr:rowOff>0</xdr:rowOff>
    </xdr:from>
    <xdr:to>
      <xdr:col>12</xdr:col>
      <xdr:colOff>140400</xdr:colOff>
      <xdr:row>41</xdr:row>
      <xdr:rowOff>9720</xdr:rowOff>
    </xdr:to>
    <xdr:graphicFrame>
      <xdr:nvGraphicFramePr>
        <xdr:cNvPr id="2" name="Chart 4"/>
        <xdr:cNvGraphicFramePr/>
      </xdr:nvGraphicFramePr>
      <xdr:xfrm>
        <a:off x="3630960" y="3886200"/>
        <a:ext cx="4391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9360</xdr:rowOff>
    </xdr:from>
    <xdr:to>
      <xdr:col>14</xdr:col>
      <xdr:colOff>319680</xdr:colOff>
      <xdr:row>27</xdr:row>
      <xdr:rowOff>114480</xdr:rowOff>
    </xdr:to>
    <xdr:graphicFrame>
      <xdr:nvGraphicFramePr>
        <xdr:cNvPr id="3" name="Chart 1"/>
        <xdr:cNvGraphicFramePr/>
      </xdr:nvGraphicFramePr>
      <xdr:xfrm>
        <a:off x="3107160" y="1504800"/>
        <a:ext cx="6172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99"/>
    <col collapsed="false" customWidth="true" hidden="false" outlineLevel="0" max="3" min="3" style="2" width="14.41"/>
    <col collapsed="false" customWidth="true" hidden="false" outlineLevel="0" max="4" min="4" style="1" width="11.99"/>
    <col collapsed="false" customWidth="true" hidden="false" outlineLevel="0" max="5" min="5" style="0" width="14.41"/>
    <col collapsed="false" customWidth="true" hidden="false" outlineLevel="0" max="7" min="7" style="0" width="12.7"/>
    <col collapsed="false" customWidth="true" hidden="false" outlineLevel="0" max="9" min="9" style="0" width="3.56"/>
    <col collapsed="false" customWidth="true" hidden="false" outlineLevel="0" max="11" min="11" style="0" width="14.41"/>
    <col collapsed="false" customWidth="true" hidden="false" outlineLevel="0" max="14" min="14" style="0" width="10.13"/>
    <col collapsed="false" customWidth="true" hidden="false" outlineLevel="0" max="16" min="15" style="0" width="14.41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F1" s="5" t="s">
        <v>4</v>
      </c>
      <c r="G1" s="3" t="s">
        <v>2</v>
      </c>
      <c r="H1" s="5" t="s">
        <v>5</v>
      </c>
      <c r="J1" s="5" t="s">
        <v>6</v>
      </c>
      <c r="K1" s="3" t="s">
        <v>2</v>
      </c>
      <c r="L1" s="5" t="s">
        <v>5</v>
      </c>
    </row>
    <row r="2" customFormat="false" ht="12.75" hidden="false" customHeight="false" outlineLevel="0" collapsed="false">
      <c r="A2" s="6" t="n">
        <v>1</v>
      </c>
      <c r="B2" s="2" t="n">
        <v>0</v>
      </c>
      <c r="C2" s="1" t="n">
        <f aca="false">B2*8/1000000</f>
        <v>0</v>
      </c>
      <c r="D2" s="1" t="n">
        <f aca="false">(B2*8/1000000)*100</f>
        <v>0</v>
      </c>
      <c r="F2" s="0" t="n">
        <v>100000</v>
      </c>
      <c r="G2" s="1" t="n">
        <f aca="false">F2*8/1000000</f>
        <v>0.8</v>
      </c>
      <c r="H2" s="1" t="n">
        <f aca="false">(F2*8/1000000)*100</f>
        <v>80</v>
      </c>
      <c r="J2" s="0" t="n">
        <v>3216</v>
      </c>
      <c r="K2" s="1" t="n">
        <f aca="false">J2*8/1000000</f>
        <v>0.025728</v>
      </c>
      <c r="L2" s="1" t="n">
        <f aca="false">(J2*8/1000000)*100</f>
        <v>2.5728</v>
      </c>
    </row>
    <row r="3" customFormat="false" ht="12.75" hidden="false" customHeight="false" outlineLevel="0" collapsed="false">
      <c r="A3" s="6" t="n">
        <f aca="false">A2+1</f>
        <v>2</v>
      </c>
      <c r="B3" s="2" t="n">
        <v>2000</v>
      </c>
      <c r="C3" s="1" t="n">
        <f aca="false">B3*8/1000000</f>
        <v>0.016</v>
      </c>
      <c r="D3" s="1" t="n">
        <f aca="false">(B3*8/1000000)*100</f>
        <v>1.6</v>
      </c>
      <c r="F3" s="0" t="n">
        <v>111000</v>
      </c>
      <c r="G3" s="1" t="n">
        <f aca="false">F3*8/1000000</f>
        <v>0.888</v>
      </c>
      <c r="H3" s="1" t="n">
        <f aca="false">(F3*8/1000000)*100</f>
        <v>88.8</v>
      </c>
      <c r="J3" s="0" t="n">
        <v>6784</v>
      </c>
      <c r="K3" s="1" t="n">
        <f aca="false">J3*8/1000000</f>
        <v>0.054272</v>
      </c>
      <c r="L3" s="1" t="n">
        <f aca="false">(J3*8/1000000)*100</f>
        <v>5.4272</v>
      </c>
    </row>
    <row r="4" customFormat="false" ht="12.75" hidden="false" customHeight="false" outlineLevel="0" collapsed="false">
      <c r="A4" s="6" t="n">
        <f aca="false">A3+1</f>
        <v>3</v>
      </c>
      <c r="B4" s="2" t="n">
        <v>1000</v>
      </c>
      <c r="C4" s="1" t="n">
        <f aca="false">B4*8/1000000</f>
        <v>0.008</v>
      </c>
      <c r="D4" s="1" t="n">
        <f aca="false">(B4*8/1000000)*100</f>
        <v>0.8</v>
      </c>
      <c r="F4" s="0" t="n">
        <v>114000</v>
      </c>
      <c r="G4" s="1" t="n">
        <f aca="false">F4*8/1000000</f>
        <v>0.912</v>
      </c>
      <c r="H4" s="1" t="n">
        <f aca="false">(F4*8/1000000)*100</f>
        <v>91.2</v>
      </c>
      <c r="J4" s="0" t="n">
        <v>5000</v>
      </c>
      <c r="K4" s="1" t="n">
        <f aca="false">J4*8/1000000</f>
        <v>0.04</v>
      </c>
      <c r="L4" s="1" t="n">
        <f aca="false">(J4*8/1000000)*100</f>
        <v>4</v>
      </c>
    </row>
    <row r="5" customFormat="false" ht="12.75" hidden="false" customHeight="false" outlineLevel="0" collapsed="false">
      <c r="A5" s="6" t="n">
        <f aca="false">A4+1</f>
        <v>4</v>
      </c>
      <c r="B5" s="2" t="n">
        <v>2000</v>
      </c>
      <c r="C5" s="1" t="n">
        <f aca="false">B5*8/1000000</f>
        <v>0.016</v>
      </c>
      <c r="D5" s="1" t="n">
        <f aca="false">(B5*8/1000000)*100</f>
        <v>1.6</v>
      </c>
      <c r="F5" s="0" t="n">
        <v>103000</v>
      </c>
      <c r="G5" s="1" t="n">
        <f aca="false">F5*8/1000000</f>
        <v>0.824</v>
      </c>
      <c r="H5" s="1" t="n">
        <f aca="false">(F5*8/1000000)*100</f>
        <v>82.4</v>
      </c>
      <c r="J5" s="0" t="n">
        <v>15000</v>
      </c>
      <c r="K5" s="1" t="n">
        <f aca="false">J5*8/1000000</f>
        <v>0.12</v>
      </c>
      <c r="L5" s="1" t="n">
        <f aca="false">(J5*8/1000000)*100</f>
        <v>12</v>
      </c>
    </row>
    <row r="6" customFormat="false" ht="12.75" hidden="false" customHeight="false" outlineLevel="0" collapsed="false">
      <c r="A6" s="6" t="n">
        <f aca="false">A5+1</f>
        <v>5</v>
      </c>
      <c r="C6" s="1" t="n">
        <f aca="false">B6*8/1000000</f>
        <v>0</v>
      </c>
      <c r="D6" s="1" t="n">
        <f aca="false">(B6*8/1000000)*100</f>
        <v>0</v>
      </c>
      <c r="F6" s="0" t="n">
        <v>104000</v>
      </c>
      <c r="G6" s="1" t="n">
        <f aca="false">F6*8/1000000</f>
        <v>0.832</v>
      </c>
      <c r="H6" s="1" t="n">
        <f aca="false">(F6*8/1000000)*100</f>
        <v>83.2</v>
      </c>
      <c r="J6" s="0" t="n">
        <v>15000</v>
      </c>
      <c r="K6" s="1" t="n">
        <f aca="false">J6*8/1000000</f>
        <v>0.12</v>
      </c>
      <c r="L6" s="1" t="n">
        <f aca="false">(J6*8/1000000)*100</f>
        <v>12</v>
      </c>
    </row>
    <row r="7" customFormat="false" ht="12.75" hidden="false" customHeight="false" outlineLevel="0" collapsed="false">
      <c r="A7" s="6" t="n">
        <f aca="false">A6+1</f>
        <v>6</v>
      </c>
      <c r="B7" s="2" t="n">
        <v>1000</v>
      </c>
      <c r="C7" s="1" t="n">
        <f aca="false">B7*8/1000000</f>
        <v>0.008</v>
      </c>
      <c r="D7" s="1" t="n">
        <f aca="false">(B7*8/1000000)*100</f>
        <v>0.8</v>
      </c>
      <c r="F7" s="0" t="n">
        <v>104000</v>
      </c>
      <c r="G7" s="1" t="n">
        <f aca="false">F7*8/1000000</f>
        <v>0.832</v>
      </c>
      <c r="H7" s="1" t="n">
        <f aca="false">(F7*8/1000000)*100</f>
        <v>83.2</v>
      </c>
      <c r="J7" s="0" t="n">
        <v>14824</v>
      </c>
      <c r="K7" s="1" t="n">
        <f aca="false">J7*8/1000000</f>
        <v>0.118592</v>
      </c>
      <c r="L7" s="1" t="n">
        <f aca="false">(J7*8/1000000)*100</f>
        <v>11.8592</v>
      </c>
    </row>
    <row r="8" customFormat="false" ht="12.75" hidden="false" customHeight="false" outlineLevel="0" collapsed="false">
      <c r="A8" s="6" t="n">
        <f aca="false">A7+1</f>
        <v>7</v>
      </c>
      <c r="B8" s="2" t="n">
        <v>4000</v>
      </c>
      <c r="C8" s="1" t="n">
        <f aca="false">B8*8/1000000</f>
        <v>0.032</v>
      </c>
      <c r="D8" s="1" t="n">
        <f aca="false">(B8*8/1000000)*100</f>
        <v>3.2</v>
      </c>
      <c r="F8" s="0" t="n">
        <v>116000</v>
      </c>
      <c r="G8" s="1" t="n">
        <f aca="false">F8*8/1000000</f>
        <v>0.928</v>
      </c>
      <c r="H8" s="1" t="n">
        <f aca="false">(F8*8/1000000)*100</f>
        <v>92.8</v>
      </c>
      <c r="J8" s="0" t="n">
        <v>176</v>
      </c>
      <c r="K8" s="1" t="n">
        <f aca="false">J8*8/1000000</f>
        <v>0.001408</v>
      </c>
      <c r="L8" s="1" t="n">
        <f aca="false">(J8*8/1000000)*100</f>
        <v>0.1408</v>
      </c>
    </row>
    <row r="9" customFormat="false" ht="12.75" hidden="false" customHeight="false" outlineLevel="0" collapsed="false">
      <c r="A9" s="6" t="n">
        <f aca="false">A8+1</f>
        <v>8</v>
      </c>
      <c r="C9" s="1" t="n">
        <f aca="false">B9*8/1000000</f>
        <v>0</v>
      </c>
      <c r="D9" s="1" t="n">
        <f aca="false">(B9*8/1000000)*100</f>
        <v>0</v>
      </c>
      <c r="F9" s="0" t="n">
        <v>113000</v>
      </c>
      <c r="G9" s="1" t="n">
        <f aca="false">F9*8/1000000</f>
        <v>0.904</v>
      </c>
      <c r="H9" s="1" t="n">
        <f aca="false">(F9*8/1000000)*100</f>
        <v>90.4</v>
      </c>
      <c r="J9" s="0" t="n">
        <v>7504</v>
      </c>
      <c r="K9" s="1" t="n">
        <f aca="false">J9*8/1000000</f>
        <v>0.060032</v>
      </c>
      <c r="L9" s="1" t="n">
        <f aca="false">(J9*8/1000000)*100</f>
        <v>6.0032</v>
      </c>
    </row>
    <row r="10" customFormat="false" ht="12.75" hidden="false" customHeight="false" outlineLevel="0" collapsed="false">
      <c r="A10" s="6" t="n">
        <f aca="false">A9+1</f>
        <v>9</v>
      </c>
      <c r="B10" s="2" t="n">
        <v>1000</v>
      </c>
      <c r="C10" s="1" t="n">
        <f aca="false">B10*8/1000000</f>
        <v>0.008</v>
      </c>
      <c r="D10" s="1" t="n">
        <f aca="false">(B10*8/1000000)*100</f>
        <v>0.8</v>
      </c>
      <c r="F10" s="0" t="n">
        <v>116000</v>
      </c>
      <c r="G10" s="1" t="n">
        <f aca="false">F10*8/1000000</f>
        <v>0.928</v>
      </c>
      <c r="H10" s="1" t="n">
        <f aca="false">(F10*8/1000000)*100</f>
        <v>92.8</v>
      </c>
      <c r="J10" s="0" t="n">
        <v>2496</v>
      </c>
      <c r="K10" s="1" t="n">
        <f aca="false">J10*8/1000000</f>
        <v>0.019968</v>
      </c>
      <c r="L10" s="1" t="n">
        <f aca="false">(J10*8/1000000)*100</f>
        <v>1.9968</v>
      </c>
    </row>
    <row r="11" customFormat="false" ht="12.75" hidden="false" customHeight="false" outlineLevel="0" collapsed="false">
      <c r="A11" s="6" t="n">
        <f aca="false">A10+1</f>
        <v>10</v>
      </c>
      <c r="B11" s="2" t="n">
        <v>1000</v>
      </c>
      <c r="C11" s="1" t="n">
        <f aca="false">B11*8/1000000</f>
        <v>0.008</v>
      </c>
      <c r="D11" s="1" t="n">
        <f aca="false">(B11*8/1000000)*100</f>
        <v>0.8</v>
      </c>
      <c r="F11" s="0" t="n">
        <v>119000</v>
      </c>
      <c r="G11" s="1" t="n">
        <f aca="false">F11*8/1000000</f>
        <v>0.952</v>
      </c>
      <c r="H11" s="1" t="n">
        <f aca="false">(F11*8/1000000)*100</f>
        <v>95.2</v>
      </c>
      <c r="K11" s="1" t="n">
        <f aca="false">J11*8/1000000</f>
        <v>0</v>
      </c>
      <c r="L11" s="1" t="n">
        <f aca="false">(J11*8/1000000)*100</f>
        <v>0</v>
      </c>
    </row>
    <row r="12" customFormat="false" ht="12.75" hidden="false" customHeight="false" outlineLevel="0" collapsed="false">
      <c r="A12" s="6" t="n">
        <f aca="false">A11+1</f>
        <v>11</v>
      </c>
      <c r="B12" s="2" t="n">
        <v>2000</v>
      </c>
      <c r="C12" s="1" t="n">
        <f aca="false">B12*8/1000000</f>
        <v>0.016</v>
      </c>
      <c r="D12" s="1" t="n">
        <f aca="false">(B12*8/1000000)*100</f>
        <v>1.6</v>
      </c>
      <c r="F12" s="0" t="n">
        <v>113000</v>
      </c>
      <c r="G12" s="1" t="n">
        <f aca="false">F12*8/1000000</f>
        <v>0.904</v>
      </c>
      <c r="H12" s="1" t="n">
        <f aca="false">(F12*8/1000000)*100</f>
        <v>90.4</v>
      </c>
      <c r="J12" s="0" t="n">
        <v>5000</v>
      </c>
      <c r="K12" s="1" t="n">
        <f aca="false">J12*8/1000000</f>
        <v>0.04</v>
      </c>
      <c r="L12" s="1" t="n">
        <f aca="false">(J12*8/1000000)*100</f>
        <v>4</v>
      </c>
    </row>
    <row r="13" customFormat="false" ht="12.75" hidden="false" customHeight="false" outlineLevel="0" collapsed="false">
      <c r="A13" s="6" t="n">
        <f aca="false">A12+1</f>
        <v>12</v>
      </c>
      <c r="C13" s="1" t="n">
        <f aca="false">B13*8/1000000</f>
        <v>0</v>
      </c>
      <c r="D13" s="1" t="n">
        <f aca="false">(B13*8/1000000)*100</f>
        <v>0</v>
      </c>
      <c r="F13" s="0" t="n">
        <v>120000</v>
      </c>
      <c r="G13" s="1" t="n">
        <f aca="false">F13*8/1000000</f>
        <v>0.96</v>
      </c>
      <c r="H13" s="1" t="n">
        <f aca="false">(F13*8/1000000)*100</f>
        <v>96</v>
      </c>
      <c r="K13" s="1" t="n">
        <f aca="false">J13*8/1000000</f>
        <v>0</v>
      </c>
      <c r="L13" s="1" t="n">
        <f aca="false">(J13*8/1000000)*100</f>
        <v>0</v>
      </c>
    </row>
    <row r="14" customFormat="false" ht="12.75" hidden="false" customHeight="false" outlineLevel="0" collapsed="false">
      <c r="A14" s="6" t="n">
        <f aca="false">A13+1</f>
        <v>13</v>
      </c>
      <c r="B14" s="2" t="n">
        <v>2000</v>
      </c>
      <c r="C14" s="1" t="n">
        <f aca="false">B14*8/1000000</f>
        <v>0.016</v>
      </c>
      <c r="D14" s="1" t="n">
        <f aca="false">(B14*8/1000000)*100</f>
        <v>1.6</v>
      </c>
      <c r="F14" s="0" t="n">
        <v>108000</v>
      </c>
      <c r="G14" s="1" t="n">
        <f aca="false">F14*8/1000000</f>
        <v>0.864</v>
      </c>
      <c r="H14" s="1" t="n">
        <f aca="false">(F14*8/1000000)*100</f>
        <v>86.4</v>
      </c>
      <c r="J14" s="0" t="n">
        <v>10000</v>
      </c>
      <c r="K14" s="1" t="n">
        <f aca="false">J14*8/1000000</f>
        <v>0.08</v>
      </c>
      <c r="L14" s="1" t="n">
        <f aca="false">(J14*8/1000000)*100</f>
        <v>8</v>
      </c>
    </row>
    <row r="15" customFormat="false" ht="12.75" hidden="false" customHeight="false" outlineLevel="0" collapsed="false">
      <c r="A15" s="6" t="n">
        <f aca="false">A14+1</f>
        <v>14</v>
      </c>
      <c r="B15" s="2" t="n">
        <v>1000</v>
      </c>
      <c r="C15" s="1" t="n">
        <f aca="false">B15*8/1000000</f>
        <v>0.008</v>
      </c>
      <c r="D15" s="1" t="n">
        <f aca="false">(B15*8/1000000)*100</f>
        <v>0.8</v>
      </c>
      <c r="F15" s="0" t="n">
        <v>109000</v>
      </c>
      <c r="G15" s="1" t="n">
        <f aca="false">F15*8/1000000</f>
        <v>0.872</v>
      </c>
      <c r="H15" s="1" t="n">
        <f aca="false">(F15*8/1000000)*100</f>
        <v>87.2</v>
      </c>
      <c r="J15" s="0" t="n">
        <v>9824</v>
      </c>
      <c r="K15" s="1" t="n">
        <f aca="false">J15*8/1000000</f>
        <v>0.078592</v>
      </c>
      <c r="L15" s="1" t="n">
        <f aca="false">(J15*8/1000000)*100</f>
        <v>7.8592</v>
      </c>
    </row>
    <row r="16" customFormat="false" ht="12.75" hidden="false" customHeight="false" outlineLevel="0" collapsed="false">
      <c r="A16" s="6" t="n">
        <f aca="false">A15+1</f>
        <v>15</v>
      </c>
      <c r="B16" s="2" t="n">
        <v>1000</v>
      </c>
      <c r="C16" s="1" t="n">
        <f aca="false">B16*8/1000000</f>
        <v>0.008</v>
      </c>
      <c r="D16" s="1" t="n">
        <f aca="false">(B16*8/1000000)*100</f>
        <v>0.8</v>
      </c>
      <c r="F16" s="0" t="n">
        <v>119000</v>
      </c>
      <c r="G16" s="1" t="n">
        <f aca="false">F16*8/1000000</f>
        <v>0.952</v>
      </c>
      <c r="H16" s="1" t="n">
        <f aca="false">(F16*8/1000000)*100</f>
        <v>95.2</v>
      </c>
      <c r="J16" s="0" t="n">
        <v>176</v>
      </c>
      <c r="K16" s="1" t="n">
        <f aca="false">J16*8/1000000</f>
        <v>0.001408</v>
      </c>
      <c r="L16" s="1" t="n">
        <f aca="false">(J16*8/1000000)*100</f>
        <v>0.1408</v>
      </c>
    </row>
    <row r="17" customFormat="false" ht="12.75" hidden="false" customHeight="false" outlineLevel="0" collapsed="false">
      <c r="A17" s="6" t="n">
        <f aca="false">A16+1</f>
        <v>16</v>
      </c>
      <c r="B17" s="2" t="n">
        <v>3000</v>
      </c>
      <c r="C17" s="1" t="n">
        <f aca="false">B17*8/1000000</f>
        <v>0.024</v>
      </c>
      <c r="D17" s="1" t="n">
        <f aca="false">(B17*8/1000000)*100</f>
        <v>2.4</v>
      </c>
      <c r="F17" s="0" t="n">
        <v>112000</v>
      </c>
      <c r="G17" s="1" t="n">
        <f aca="false">F17*8/1000000</f>
        <v>0.896</v>
      </c>
      <c r="H17" s="1" t="n">
        <f aca="false">(F17*8/1000000)*100</f>
        <v>89.6</v>
      </c>
      <c r="J17" s="0" t="n">
        <v>4824</v>
      </c>
      <c r="K17" s="1" t="n">
        <f aca="false">J17*8/1000000</f>
        <v>0.038592</v>
      </c>
      <c r="L17" s="1" t="n">
        <f aca="false">(J17*8/1000000)*100</f>
        <v>3.8592</v>
      </c>
    </row>
    <row r="18" customFormat="false" ht="12.75" hidden="false" customHeight="false" outlineLevel="0" collapsed="false">
      <c r="A18" s="6" t="n">
        <f aca="false">A17+1</f>
        <v>17</v>
      </c>
      <c r="B18" s="2" t="n">
        <v>1000</v>
      </c>
      <c r="C18" s="1" t="n">
        <f aca="false">B18*8/1000000</f>
        <v>0.008</v>
      </c>
      <c r="D18" s="1" t="n">
        <f aca="false">(B18*8/1000000)*100</f>
        <v>0.8</v>
      </c>
      <c r="F18" s="0" t="n">
        <v>118000</v>
      </c>
      <c r="G18" s="1" t="n">
        <f aca="false">F18*8/1000000</f>
        <v>0.944</v>
      </c>
      <c r="H18" s="1" t="n">
        <f aca="false">(F18*8/1000000)*100</f>
        <v>94.4</v>
      </c>
      <c r="J18" s="0" t="n">
        <v>1248</v>
      </c>
      <c r="K18" s="1" t="n">
        <f aca="false">J18*8/1000000</f>
        <v>0.009984</v>
      </c>
      <c r="L18" s="1" t="n">
        <f aca="false">(J18*8/1000000)*100</f>
        <v>0.9984</v>
      </c>
    </row>
    <row r="19" customFormat="false" ht="12.75" hidden="false" customHeight="false" outlineLevel="0" collapsed="false">
      <c r="A19" s="6" t="n">
        <f aca="false">A18+1</f>
        <v>18</v>
      </c>
      <c r="B19" s="2" t="n">
        <v>2000</v>
      </c>
      <c r="C19" s="1" t="n">
        <f aca="false">B19*8/1000000</f>
        <v>0.016</v>
      </c>
      <c r="D19" s="1" t="n">
        <f aca="false">(B19*8/1000000)*100</f>
        <v>1.6</v>
      </c>
      <c r="F19" s="0" t="n">
        <v>111000</v>
      </c>
      <c r="G19" s="1" t="n">
        <f aca="false">F19*8/1000000</f>
        <v>0.888</v>
      </c>
      <c r="H19" s="1" t="n">
        <f aca="false">(F19*8/1000000)*100</f>
        <v>88.8</v>
      </c>
      <c r="J19" s="0" t="n">
        <v>7144</v>
      </c>
      <c r="K19" s="1" t="n">
        <f aca="false">J19*8/1000000</f>
        <v>0.057152</v>
      </c>
      <c r="L19" s="1" t="n">
        <f aca="false">(J19*8/1000000)*100</f>
        <v>5.7152</v>
      </c>
    </row>
    <row r="20" customFormat="false" ht="12.75" hidden="false" customHeight="false" outlineLevel="0" collapsed="false">
      <c r="A20" s="6" t="n">
        <f aca="false">A19+1</f>
        <v>19</v>
      </c>
      <c r="B20" s="2" t="n">
        <v>2000</v>
      </c>
      <c r="C20" s="1" t="n">
        <f aca="false">B20*8/1000000</f>
        <v>0.016</v>
      </c>
      <c r="D20" s="1" t="n">
        <f aca="false">(B20*8/1000000)*100</f>
        <v>1.6</v>
      </c>
      <c r="F20" s="0" t="n">
        <v>116000</v>
      </c>
      <c r="G20" s="1" t="n">
        <f aca="false">F20*8/1000000</f>
        <v>0.928</v>
      </c>
      <c r="H20" s="1" t="n">
        <f aca="false">(F20*8/1000000)*100</f>
        <v>92.8</v>
      </c>
      <c r="J20" s="0" t="n">
        <v>1784</v>
      </c>
      <c r="K20" s="1" t="n">
        <f aca="false">J20*8/1000000</f>
        <v>0.014272</v>
      </c>
      <c r="L20" s="1" t="n">
        <f aca="false">(J20*8/1000000)*100</f>
        <v>1.4272</v>
      </c>
    </row>
    <row r="21" customFormat="false" ht="12.75" hidden="false" customHeight="false" outlineLevel="0" collapsed="false">
      <c r="A21" s="6" t="n">
        <f aca="false">A20+1</f>
        <v>20</v>
      </c>
    </row>
    <row r="22" customFormat="false" ht="12.75" hidden="false" customHeight="false" outlineLevel="0" collapsed="false">
      <c r="C22" s="2" t="n">
        <f aca="false">AVERAGE(C2:C20)</f>
        <v>0.0109473684210526</v>
      </c>
      <c r="D22" s="1" t="n">
        <f aca="false">AVERAGE(D2:D20)</f>
        <v>1.09473684210526</v>
      </c>
      <c r="G22" s="2" t="n">
        <f aca="false">AVERAGE(G2:G20)</f>
        <v>0.895157894736842</v>
      </c>
      <c r="H22" s="1" t="n">
        <f aca="false">AVERAGE(H2:H20)</f>
        <v>89.5157894736842</v>
      </c>
      <c r="K22" s="2" t="n">
        <f aca="false">AVERAGE(K2:K20)</f>
        <v>0.0463157894736842</v>
      </c>
      <c r="L22" s="1" t="n">
        <f aca="false">AVERAGE(L2:L20)</f>
        <v>4.63157894736842</v>
      </c>
    </row>
    <row r="26" customFormat="false" ht="15.75" hidden="false" customHeight="false" outlineLevel="0" collapsed="false">
      <c r="F26" s="0" t="n">
        <f aca="false">SUM(D22,H22,L22)</f>
        <v>95.2421052631579</v>
      </c>
      <c r="N26" s="7" t="s">
        <v>7</v>
      </c>
      <c r="O26" s="7" t="s">
        <v>2</v>
      </c>
      <c r="P26" s="7" t="s">
        <v>3</v>
      </c>
    </row>
    <row r="27" customFormat="false" ht="12.75" hidden="false" customHeight="false" outlineLevel="0" collapsed="false">
      <c r="N27" s="8" t="s">
        <v>8</v>
      </c>
      <c r="O27" s="8" t="n">
        <v>0.01</v>
      </c>
      <c r="P27" s="9" t="n">
        <v>0.0109</v>
      </c>
    </row>
    <row r="28" customFormat="false" ht="12.75" hidden="false" customHeight="false" outlineLevel="0" collapsed="false">
      <c r="N28" s="8" t="s">
        <v>9</v>
      </c>
      <c r="O28" s="8" t="n">
        <v>0.04</v>
      </c>
      <c r="P28" s="9" t="n">
        <v>0.0455</v>
      </c>
    </row>
    <row r="29" customFormat="false" ht="12.75" hidden="false" customHeight="false" outlineLevel="0" collapsed="false">
      <c r="N29" s="8" t="s">
        <v>4</v>
      </c>
      <c r="O29" s="8" t="n">
        <v>0.89</v>
      </c>
      <c r="P29" s="9" t="n">
        <v>0.8951</v>
      </c>
    </row>
    <row r="30" customFormat="false" ht="12.75" hidden="false" customHeight="false" outlineLevel="0" collapsed="false">
      <c r="N30" s="10"/>
      <c r="O30" s="10"/>
      <c r="P30" s="11"/>
    </row>
    <row r="31" customFormat="false" ht="12.75" hidden="false" customHeight="false" outlineLevel="0" collapsed="false">
      <c r="N31" s="10"/>
      <c r="O31" s="10"/>
      <c r="P31" s="11"/>
    </row>
    <row r="32" customFormat="false" ht="12.75" hidden="false" customHeight="false" outlineLevel="0" collapsed="false">
      <c r="N32" s="10"/>
      <c r="O32" s="10"/>
      <c r="P32" s="11"/>
    </row>
    <row r="33" customFormat="false" ht="12.75" hidden="false" customHeight="false" outlineLevel="0" collapsed="false">
      <c r="N33" s="10"/>
      <c r="O33" s="10"/>
      <c r="P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7.56"/>
    <col collapsed="false" customWidth="true" hidden="false" outlineLevel="0" max="4" min="4" style="0" width="14.14"/>
    <col collapsed="false" customWidth="true" hidden="false" outlineLevel="0" max="7" min="7" style="0" width="7.56"/>
    <col collapsed="false" customWidth="true" hidden="false" outlineLevel="0" max="8" min="8" style="0" width="14.14"/>
    <col collapsed="false" customWidth="true" hidden="false" outlineLevel="0" max="16" min="16" style="0" width="13.28"/>
  </cols>
  <sheetData>
    <row r="1" s="12" customFormat="true" ht="12.75" hidden="false" customHeight="false" outlineLevel="0" collapsed="false">
      <c r="A1" s="4" t="s">
        <v>0</v>
      </c>
      <c r="B1" s="4" t="s">
        <v>10</v>
      </c>
      <c r="C1" s="4" t="s">
        <v>11</v>
      </c>
      <c r="D1" s="12" t="s">
        <v>12</v>
      </c>
      <c r="F1" s="12" t="s">
        <v>13</v>
      </c>
      <c r="G1" s="12" t="s">
        <v>14</v>
      </c>
      <c r="H1" s="12" t="s">
        <v>12</v>
      </c>
      <c r="J1" s="12" t="s">
        <v>15</v>
      </c>
      <c r="K1" s="12" t="s">
        <v>16</v>
      </c>
      <c r="L1" s="12" t="s">
        <v>12</v>
      </c>
    </row>
    <row r="2" customFormat="false" ht="12.75" hidden="false" customHeight="false" outlineLevel="0" collapsed="false">
      <c r="A2" s="13" t="n">
        <v>1</v>
      </c>
      <c r="B2" s="13" t="n">
        <v>304000</v>
      </c>
      <c r="C2" s="14" t="n">
        <v>0</v>
      </c>
      <c r="D2" s="15" t="n">
        <f aca="false">(B2+C2)*8/1000000</f>
        <v>2.432</v>
      </c>
      <c r="E2" s="16"/>
      <c r="F2" s="14" t="n">
        <v>0</v>
      </c>
      <c r="G2" s="14" t="n">
        <v>0</v>
      </c>
      <c r="H2" s="15" t="n">
        <f aca="false">(F2+G2)*8/1000000</f>
        <v>0</v>
      </c>
      <c r="I2" s="14"/>
      <c r="J2" s="0" t="n">
        <v>9648</v>
      </c>
      <c r="K2" s="0" t="n">
        <v>258</v>
      </c>
      <c r="L2" s="15" t="n">
        <f aca="false">(J2+K2)*8/1000000</f>
        <v>0.079248</v>
      </c>
    </row>
    <row r="3" customFormat="false" ht="12.75" hidden="false" customHeight="false" outlineLevel="0" collapsed="false">
      <c r="A3" s="13" t="n">
        <f aca="false">A2+1</f>
        <v>2</v>
      </c>
      <c r="B3" s="13" t="n">
        <v>333000</v>
      </c>
      <c r="C3" s="14" t="n">
        <v>0</v>
      </c>
      <c r="D3" s="15" t="n">
        <f aca="false">(B3+C3)*8/1000000</f>
        <v>2.664</v>
      </c>
      <c r="E3" s="16"/>
      <c r="F3" s="14" t="n">
        <v>6000</v>
      </c>
      <c r="G3" s="14" t="n">
        <v>0</v>
      </c>
      <c r="H3" s="15" t="n">
        <f aca="false">(F3+G3)*8/1000000</f>
        <v>0.048</v>
      </c>
      <c r="I3" s="14"/>
      <c r="J3" s="0" t="n">
        <v>20352</v>
      </c>
      <c r="K3" s="0" t="n">
        <v>0</v>
      </c>
      <c r="L3" s="15" t="n">
        <f aca="false">(J3+K3)*8/1000000</f>
        <v>0.162816</v>
      </c>
    </row>
    <row r="4" customFormat="false" ht="12.75" hidden="false" customHeight="false" outlineLevel="0" collapsed="false">
      <c r="A4" s="13" t="n">
        <f aca="false">A3+1</f>
        <v>3</v>
      </c>
      <c r="B4" s="13" t="n">
        <v>342000</v>
      </c>
      <c r="C4" s="14" t="n">
        <v>0</v>
      </c>
      <c r="D4" s="15" t="n">
        <f aca="false">(B4+C4)*8/1000000</f>
        <v>2.736</v>
      </c>
      <c r="E4" s="16"/>
      <c r="F4" s="14" t="n">
        <v>3000</v>
      </c>
      <c r="G4" s="14" t="n">
        <v>0</v>
      </c>
      <c r="H4" s="15" t="n">
        <f aca="false">(F4+G4)*8/1000000</f>
        <v>0.024</v>
      </c>
      <c r="I4" s="14"/>
      <c r="J4" s="0" t="n">
        <v>15000</v>
      </c>
      <c r="K4" s="0" t="n">
        <v>258</v>
      </c>
      <c r="L4" s="15" t="n">
        <f aca="false">(J4+K4)*8/1000000</f>
        <v>0.122064</v>
      </c>
    </row>
    <row r="5" customFormat="false" ht="12.75" hidden="false" customHeight="false" outlineLevel="0" collapsed="false">
      <c r="A5" s="13" t="n">
        <f aca="false">A4+1</f>
        <v>4</v>
      </c>
      <c r="B5" s="13" t="n">
        <v>309000</v>
      </c>
      <c r="C5" s="14" t="n">
        <v>0</v>
      </c>
      <c r="D5" s="15" t="n">
        <f aca="false">(B5+C5)*8/1000000</f>
        <v>2.472</v>
      </c>
      <c r="E5" s="16"/>
      <c r="F5" s="14" t="n">
        <v>6000</v>
      </c>
      <c r="G5" s="14" t="n">
        <v>0</v>
      </c>
      <c r="H5" s="15" t="n">
        <f aca="false">(F5+G5)*8/1000000</f>
        <v>0.048</v>
      </c>
      <c r="I5" s="14"/>
      <c r="J5" s="0" t="n">
        <v>45000</v>
      </c>
      <c r="K5" s="0" t="n">
        <v>387</v>
      </c>
      <c r="L5" s="15" t="n">
        <f aca="false">(J5+K5)*8/1000000</f>
        <v>0.363096</v>
      </c>
    </row>
    <row r="6" customFormat="false" ht="12.75" hidden="false" customHeight="false" outlineLevel="0" collapsed="false">
      <c r="A6" s="13" t="n">
        <f aca="false">A5+1</f>
        <v>5</v>
      </c>
      <c r="B6" s="13" t="n">
        <v>314000</v>
      </c>
      <c r="C6" s="14" t="n">
        <v>0</v>
      </c>
      <c r="D6" s="15" t="n">
        <f aca="false">(B6+C6)*8/1000000</f>
        <v>2.512</v>
      </c>
      <c r="E6" s="16"/>
      <c r="F6" s="14"/>
      <c r="G6" s="14" t="n">
        <v>0</v>
      </c>
      <c r="H6" s="15" t="n">
        <f aca="false">(F6+G6)*8/1000000</f>
        <v>0</v>
      </c>
      <c r="I6" s="14"/>
      <c r="J6" s="0" t="n">
        <v>45000</v>
      </c>
      <c r="K6" s="0" t="n">
        <v>387</v>
      </c>
      <c r="L6" s="15" t="n">
        <f aca="false">(J6+K6)*8/1000000</f>
        <v>0.363096</v>
      </c>
    </row>
    <row r="7" customFormat="false" ht="12.75" hidden="false" customHeight="false" outlineLevel="0" collapsed="false">
      <c r="A7" s="13" t="n">
        <f aca="false">A6+1</f>
        <v>6</v>
      </c>
      <c r="B7" s="13" t="n">
        <v>310000</v>
      </c>
      <c r="C7" s="14" t="n">
        <v>0</v>
      </c>
      <c r="D7" s="15" t="n">
        <f aca="false">(B7+C7)*8/1000000</f>
        <v>2.48</v>
      </c>
      <c r="E7" s="16"/>
      <c r="F7" s="14" t="n">
        <v>3000</v>
      </c>
      <c r="G7" s="14" t="n">
        <v>0</v>
      </c>
      <c r="H7" s="15" t="n">
        <f aca="false">(F7+G7)*8/1000000</f>
        <v>0.024</v>
      </c>
      <c r="I7" s="14"/>
      <c r="J7" s="0" t="n">
        <v>44472</v>
      </c>
      <c r="K7" s="0" t="n">
        <v>258</v>
      </c>
      <c r="L7" s="15" t="n">
        <f aca="false">(J7+K7)*8/1000000</f>
        <v>0.35784</v>
      </c>
    </row>
    <row r="8" customFormat="false" ht="12.75" hidden="false" customHeight="false" outlineLevel="0" collapsed="false">
      <c r="A8" s="13" t="n">
        <f aca="false">A7+1</f>
        <v>7</v>
      </c>
      <c r="B8" s="13" t="n">
        <v>348000</v>
      </c>
      <c r="C8" s="14" t="n">
        <v>0</v>
      </c>
      <c r="D8" s="15" t="n">
        <f aca="false">(B8+C8)*8/1000000</f>
        <v>2.784</v>
      </c>
      <c r="E8" s="16"/>
      <c r="F8" s="14" t="n">
        <v>12000</v>
      </c>
      <c r="G8" s="14" t="n">
        <v>0</v>
      </c>
      <c r="H8" s="15" t="n">
        <f aca="false">(F8+G8)*8/1000000</f>
        <v>0.096</v>
      </c>
      <c r="I8" s="14"/>
      <c r="J8" s="0" t="n">
        <v>528</v>
      </c>
      <c r="K8" s="0" t="n">
        <v>0</v>
      </c>
      <c r="L8" s="15" t="n">
        <f aca="false">(J8+K8)*8/1000000</f>
        <v>0.004224</v>
      </c>
    </row>
    <row r="9" customFormat="false" ht="12.75" hidden="false" customHeight="false" outlineLevel="0" collapsed="false">
      <c r="A9" s="13" t="n">
        <f aca="false">A8+1</f>
        <v>8</v>
      </c>
      <c r="B9" s="13" t="n">
        <v>339000</v>
      </c>
      <c r="C9" s="14" t="n">
        <v>0</v>
      </c>
      <c r="D9" s="15" t="n">
        <f aca="false">(B9+C9)*8/1000000</f>
        <v>2.712</v>
      </c>
      <c r="E9" s="16"/>
      <c r="F9" s="14"/>
      <c r="G9" s="14" t="n">
        <v>0</v>
      </c>
      <c r="H9" s="15" t="n">
        <f aca="false">(F9+G9)*8/1000000</f>
        <v>0</v>
      </c>
      <c r="I9" s="14"/>
      <c r="J9" s="0" t="n">
        <v>22512</v>
      </c>
      <c r="K9" s="0" t="n">
        <v>258</v>
      </c>
      <c r="L9" s="15" t="n">
        <f aca="false">(J9+K9)*8/1000000</f>
        <v>0.18216</v>
      </c>
    </row>
    <row r="10" customFormat="false" ht="12.75" hidden="false" customHeight="false" outlineLevel="0" collapsed="false">
      <c r="A10" s="13" t="n">
        <f aca="false">A9+1</f>
        <v>9</v>
      </c>
      <c r="B10" s="13" t="n">
        <v>348000</v>
      </c>
      <c r="C10" s="14" t="n">
        <v>0</v>
      </c>
      <c r="D10" s="15" t="n">
        <f aca="false">(B10+C10)*8/1000000</f>
        <v>2.784</v>
      </c>
      <c r="E10" s="16"/>
      <c r="F10" s="14" t="n">
        <v>3000</v>
      </c>
      <c r="G10" s="14" t="n">
        <v>0</v>
      </c>
      <c r="H10" s="15" t="n">
        <f aca="false">(F10+G10)*8/1000000</f>
        <v>0.024</v>
      </c>
      <c r="I10" s="14"/>
      <c r="J10" s="0" t="n">
        <v>7488</v>
      </c>
      <c r="K10" s="0" t="n">
        <v>0</v>
      </c>
      <c r="L10" s="15" t="n">
        <f aca="false">(J10+K10)*8/1000000</f>
        <v>0.059904</v>
      </c>
    </row>
    <row r="11" customFormat="false" ht="12.75" hidden="false" customHeight="false" outlineLevel="0" collapsed="false">
      <c r="A11" s="13" t="n">
        <f aca="false">A10+1</f>
        <v>10</v>
      </c>
      <c r="B11" s="13" t="n">
        <v>357000</v>
      </c>
      <c r="C11" s="14" t="n">
        <v>0</v>
      </c>
      <c r="D11" s="15" t="n">
        <f aca="false">(B11+C11)*8/1000000</f>
        <v>2.856</v>
      </c>
      <c r="E11" s="16"/>
      <c r="F11" s="14" t="n">
        <v>3000</v>
      </c>
      <c r="G11" s="14" t="n">
        <v>0</v>
      </c>
      <c r="H11" s="15" t="n">
        <f aca="false">(F11+G11)*8/1000000</f>
        <v>0.024</v>
      </c>
      <c r="I11" s="14"/>
      <c r="L11" s="15" t="n">
        <f aca="false">(J11+K11)*8/1000000</f>
        <v>0</v>
      </c>
    </row>
    <row r="12" customFormat="false" ht="12.75" hidden="false" customHeight="false" outlineLevel="0" collapsed="false">
      <c r="A12" s="13" t="n">
        <f aca="false">A11+1</f>
        <v>11</v>
      </c>
      <c r="B12" s="13" t="n">
        <v>339000</v>
      </c>
      <c r="C12" s="14" t="n">
        <v>0</v>
      </c>
      <c r="D12" s="15" t="n">
        <f aca="false">(B12+C12)*8/1000000</f>
        <v>2.712</v>
      </c>
      <c r="E12" s="16"/>
      <c r="F12" s="14" t="n">
        <v>6000</v>
      </c>
      <c r="G12" s="14" t="n">
        <v>0</v>
      </c>
      <c r="H12" s="15" t="n">
        <f aca="false">(F12+G12)*8/1000000</f>
        <v>0.048</v>
      </c>
      <c r="I12" s="14"/>
      <c r="J12" s="0" t="n">
        <v>15000</v>
      </c>
      <c r="K12" s="0" t="n">
        <v>129</v>
      </c>
      <c r="L12" s="15" t="n">
        <f aca="false">(J12+K12)*8/1000000</f>
        <v>0.121032</v>
      </c>
    </row>
    <row r="13" customFormat="false" ht="12.75" hidden="false" customHeight="false" outlineLevel="0" collapsed="false">
      <c r="A13" s="13" t="n">
        <f aca="false">A12+1</f>
        <v>12</v>
      </c>
      <c r="B13" s="13" t="n">
        <v>362000</v>
      </c>
      <c r="C13" s="14" t="n">
        <v>0</v>
      </c>
      <c r="D13" s="15" t="n">
        <f aca="false">(B13+C13)*8/1000000</f>
        <v>2.896</v>
      </c>
      <c r="E13" s="16"/>
      <c r="F13" s="14"/>
      <c r="G13" s="14" t="n">
        <v>0</v>
      </c>
      <c r="H13" s="15" t="n">
        <f aca="false">(F13+G13)*8/1000000</f>
        <v>0</v>
      </c>
      <c r="I13" s="14"/>
      <c r="K13" s="0" t="n">
        <v>0</v>
      </c>
      <c r="L13" s="15" t="n">
        <f aca="false">(J13+K13)*8/1000000</f>
        <v>0</v>
      </c>
    </row>
    <row r="14" customFormat="false" ht="12.75" hidden="false" customHeight="false" outlineLevel="0" collapsed="false">
      <c r="A14" s="13" t="n">
        <f aca="false">A13+1</f>
        <v>13</v>
      </c>
      <c r="B14" s="13" t="n">
        <v>322000</v>
      </c>
      <c r="C14" s="14" t="n">
        <v>0</v>
      </c>
      <c r="D14" s="15" t="n">
        <f aca="false">(B14+C14)*8/1000000</f>
        <v>2.576</v>
      </c>
      <c r="E14" s="16"/>
      <c r="F14" s="14" t="n">
        <v>6000</v>
      </c>
      <c r="G14" s="14" t="n">
        <v>0</v>
      </c>
      <c r="H14" s="15" t="n">
        <f aca="false">(F14+G14)*8/1000000</f>
        <v>0.048</v>
      </c>
      <c r="I14" s="14"/>
      <c r="J14" s="0" t="n">
        <v>30000</v>
      </c>
      <c r="K14" s="0" t="n">
        <v>258</v>
      </c>
      <c r="L14" s="15" t="n">
        <f aca="false">(J14+K14)*8/1000000</f>
        <v>0.242064</v>
      </c>
    </row>
    <row r="15" customFormat="false" ht="12.75" hidden="false" customHeight="false" outlineLevel="0" collapsed="false">
      <c r="A15" s="13" t="n">
        <f aca="false">A14+1</f>
        <v>14</v>
      </c>
      <c r="B15" s="13" t="n">
        <v>327000</v>
      </c>
      <c r="C15" s="14" t="n">
        <v>0</v>
      </c>
      <c r="D15" s="15" t="n">
        <f aca="false">(B15+C15)*8/1000000</f>
        <v>2.616</v>
      </c>
      <c r="E15" s="16"/>
      <c r="F15" s="14" t="n">
        <v>3000</v>
      </c>
      <c r="G15" s="14" t="n">
        <v>0</v>
      </c>
      <c r="H15" s="15" t="n">
        <f aca="false">(F15+G15)*8/1000000</f>
        <v>0.024</v>
      </c>
      <c r="I15" s="14"/>
      <c r="J15" s="0" t="n">
        <v>29472</v>
      </c>
      <c r="K15" s="0" t="n">
        <v>258</v>
      </c>
      <c r="L15" s="15" t="n">
        <f aca="false">(J15+K15)*8/1000000</f>
        <v>0.23784</v>
      </c>
    </row>
    <row r="16" customFormat="false" ht="12.75" hidden="false" customHeight="false" outlineLevel="0" collapsed="false">
      <c r="A16" s="13" t="n">
        <f aca="false">A15+1</f>
        <v>15</v>
      </c>
      <c r="B16" s="13" t="n">
        <v>357000</v>
      </c>
      <c r="C16" s="14" t="n">
        <v>0</v>
      </c>
      <c r="D16" s="15" t="n">
        <f aca="false">(B16+C16)*8/1000000</f>
        <v>2.856</v>
      </c>
      <c r="E16" s="16"/>
      <c r="F16" s="14" t="n">
        <v>3000</v>
      </c>
      <c r="G16" s="14" t="n">
        <v>0</v>
      </c>
      <c r="H16" s="15" t="n">
        <f aca="false">(F16+G16)*8/1000000</f>
        <v>0.024</v>
      </c>
      <c r="I16" s="14"/>
      <c r="J16" s="0" t="n">
        <v>528</v>
      </c>
      <c r="K16" s="0" t="n">
        <v>0</v>
      </c>
      <c r="L16" s="15" t="n">
        <f aca="false">(J16+K16)*8/1000000</f>
        <v>0.004224</v>
      </c>
    </row>
    <row r="17" customFormat="false" ht="12.75" hidden="false" customHeight="false" outlineLevel="0" collapsed="false">
      <c r="A17" s="13" t="n">
        <f aca="false">A16+1</f>
        <v>16</v>
      </c>
      <c r="B17" s="13" t="n">
        <v>338000</v>
      </c>
      <c r="C17" s="14" t="n">
        <v>0</v>
      </c>
      <c r="D17" s="15" t="n">
        <f aca="false">(B17+C17)*8/1000000</f>
        <v>2.704</v>
      </c>
      <c r="E17" s="16"/>
      <c r="F17" s="14" t="n">
        <v>9000</v>
      </c>
      <c r="G17" s="14" t="n">
        <v>0</v>
      </c>
      <c r="H17" s="15" t="n">
        <f aca="false">(F17+G17)*8/1000000</f>
        <v>0.072</v>
      </c>
      <c r="I17" s="14"/>
      <c r="J17" s="0" t="n">
        <v>14472</v>
      </c>
      <c r="K17" s="0" t="n">
        <v>129</v>
      </c>
      <c r="L17" s="15" t="n">
        <f aca="false">(J17+K17)*8/1000000</f>
        <v>0.116808</v>
      </c>
    </row>
    <row r="18" customFormat="false" ht="12.75" hidden="false" customHeight="false" outlineLevel="0" collapsed="false">
      <c r="A18" s="13" t="n">
        <f aca="false">A17+1</f>
        <v>17</v>
      </c>
      <c r="B18" s="13" t="n">
        <v>352000</v>
      </c>
      <c r="C18" s="14" t="n">
        <v>0</v>
      </c>
      <c r="D18" s="15" t="n">
        <f aca="false">(B18+C18)*8/1000000</f>
        <v>2.816</v>
      </c>
      <c r="E18" s="16"/>
      <c r="F18" s="14" t="n">
        <v>3000</v>
      </c>
      <c r="G18" s="14" t="n">
        <v>0</v>
      </c>
      <c r="H18" s="15" t="n">
        <f aca="false">(F18+G18)*8/1000000</f>
        <v>0.024</v>
      </c>
      <c r="I18" s="14"/>
      <c r="J18" s="0" t="n">
        <v>3744</v>
      </c>
      <c r="K18" s="0" t="n">
        <v>129</v>
      </c>
      <c r="L18" s="15" t="n">
        <f aca="false">(J18+K18)*8/1000000</f>
        <v>0.030984</v>
      </c>
    </row>
    <row r="19" customFormat="false" ht="12.75" hidden="false" customHeight="false" outlineLevel="0" collapsed="false">
      <c r="A19" s="13" t="n">
        <f aca="false">A18+1</f>
        <v>18</v>
      </c>
      <c r="B19" s="13" t="n">
        <v>333000</v>
      </c>
      <c r="C19" s="14" t="n">
        <v>0</v>
      </c>
      <c r="D19" s="15" t="n">
        <f aca="false">(B19+C19)*8/1000000</f>
        <v>2.664</v>
      </c>
      <c r="E19" s="16"/>
      <c r="F19" s="14" t="n">
        <v>6000</v>
      </c>
      <c r="G19" s="14" t="n">
        <v>0</v>
      </c>
      <c r="H19" s="15" t="n">
        <f aca="false">(F19+G19)*8/1000000</f>
        <v>0.048</v>
      </c>
      <c r="I19" s="14"/>
      <c r="J19" s="0" t="n">
        <v>21432</v>
      </c>
      <c r="K19" s="0" t="n">
        <v>129</v>
      </c>
      <c r="L19" s="15" t="n">
        <f aca="false">(J19+K19)*8/1000000</f>
        <v>0.172488</v>
      </c>
    </row>
    <row r="20" customFormat="false" ht="12.75" hidden="false" customHeight="false" outlineLevel="0" collapsed="false">
      <c r="A20" s="13" t="n">
        <f aca="false">A19+1</f>
        <v>19</v>
      </c>
      <c r="B20" s="13" t="n">
        <v>348000</v>
      </c>
      <c r="C20" s="14" t="n">
        <v>0</v>
      </c>
      <c r="D20" s="15" t="n">
        <f aca="false">(B20+C20)*8/1000000</f>
        <v>2.784</v>
      </c>
      <c r="E20" s="16"/>
      <c r="F20" s="14" t="n">
        <v>6000</v>
      </c>
      <c r="G20" s="14" t="n">
        <v>0</v>
      </c>
      <c r="H20" s="15" t="n">
        <f aca="false">(F20+G20)*8/1000000</f>
        <v>0.048</v>
      </c>
      <c r="I20" s="14"/>
      <c r="J20" s="0" t="n">
        <v>5352</v>
      </c>
      <c r="K20" s="0" t="n">
        <v>0</v>
      </c>
      <c r="L20" s="15" t="n">
        <f aca="false">(J20+K20)*8/1000000</f>
        <v>0.042816</v>
      </c>
      <c r="O20" s="17" t="s">
        <v>7</v>
      </c>
      <c r="P20" s="17" t="s">
        <v>17</v>
      </c>
    </row>
    <row r="21" customFormat="false" ht="12.75" hidden="false" customHeight="false" outlineLevel="0" collapsed="false">
      <c r="A21" s="13" t="n">
        <f aca="false">A20+1</f>
        <v>20</v>
      </c>
      <c r="B21" s="13"/>
      <c r="C21" s="14"/>
      <c r="D21" s="16"/>
      <c r="E21" s="16"/>
      <c r="F21" s="16"/>
      <c r="G21" s="16"/>
      <c r="H21" s="16"/>
      <c r="I21" s="16"/>
      <c r="O21" s="8" t="s">
        <v>4</v>
      </c>
      <c r="P21" s="18" t="n">
        <v>2.69</v>
      </c>
    </row>
    <row r="22" customFormat="false" ht="12.75" hidden="false" customHeight="false" outlineLevel="0" collapsed="false">
      <c r="A22" s="13"/>
      <c r="B22" s="13"/>
      <c r="C22" s="14"/>
      <c r="D22" s="19" t="n">
        <f aca="false">AVERAGE(D2:D20)</f>
        <v>2.68715789473684</v>
      </c>
      <c r="E22" s="16"/>
      <c r="F22" s="14"/>
      <c r="G22" s="16"/>
      <c r="H22" s="19" t="n">
        <f aca="false">AVERAGE(H2:H20)</f>
        <v>0.0328421052631579</v>
      </c>
      <c r="I22" s="14"/>
      <c r="L22" s="19" t="n">
        <f aca="false">AVERAGE(L2:L20)</f>
        <v>0.140142315789474</v>
      </c>
      <c r="O22" s="8" t="s">
        <v>9</v>
      </c>
      <c r="P22" s="18" t="n">
        <v>0.14</v>
      </c>
    </row>
    <row r="23" customFormat="false" ht="12.75" hidden="false" customHeight="false" outlineLevel="0" collapsed="false">
      <c r="A23" s="10"/>
      <c r="B23" s="10"/>
      <c r="C23" s="1"/>
      <c r="O23" s="8" t="s">
        <v>8</v>
      </c>
      <c r="P23" s="18" t="n">
        <v>0.03</v>
      </c>
    </row>
    <row r="24" customFormat="false" ht="12.75" hidden="false" customHeight="false" outlineLevel="0" collapsed="false">
      <c r="A24" s="10"/>
      <c r="B24" s="10"/>
      <c r="C24" s="1"/>
    </row>
    <row r="25" customFormat="false" ht="12.75" hidden="false" customHeight="false" outlineLevel="0" collapsed="false">
      <c r="A25" s="10"/>
      <c r="B25" s="10"/>
      <c r="C25" s="1"/>
    </row>
    <row r="26" customFormat="false" ht="12.75" hidden="false" customHeight="false" outlineLevel="0" collapsed="false">
      <c r="A26" s="10"/>
      <c r="B26" s="10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" t="s">
        <v>0</v>
      </c>
      <c r="B1" s="4" t="s">
        <v>18</v>
      </c>
      <c r="C1" s="3" t="s">
        <v>2</v>
      </c>
    </row>
    <row r="2" customFormat="false" ht="12.75" hidden="false" customHeight="false" outlineLevel="0" collapsed="false">
      <c r="A2" s="6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6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6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6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6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6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6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6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6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6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6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6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6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6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6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6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6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6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6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6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15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2:25Z</dcterms:created>
  <dc:creator>Hares Khan</dc:creator>
  <dc:description/>
  <dc:language>en-US</dc:language>
  <cp:lastModifiedBy>Hares Khan</cp:lastModifiedBy>
  <dcterms:modified xsi:type="dcterms:W3CDTF">2005-06-10T22:29:37Z</dcterms:modified>
  <cp:revision>0</cp:revision>
  <dc:subject/>
  <dc:title/>
</cp:coreProperties>
</file>